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entry" sheetId="1" state="visible" r:id="rId2"/>
    <sheet name="Index Scores" sheetId="2" state="visible" r:id="rId3"/>
    <sheet name="Subtest Scores" sheetId="3" state="visible" r:id="rId4"/>
    <sheet name="Total_Index" sheetId="4" state="visible" r:id="rId5"/>
    <sheet name="Verb_Flu" sheetId="5" state="visible" r:id="rId6"/>
    <sheet name="Rea_ConcSh" sheetId="6" state="visible" r:id="rId7"/>
    <sheet name="Spat_Proc" sheetId="7" state="visible" r:id="rId8"/>
    <sheet name="Del_Rec" sheetId="8" state="visible" r:id="rId9"/>
    <sheet name="Mem_Del" sheetId="9" state="visible" r:id="rId10"/>
    <sheet name="Mem_Imm" sheetId="10" state="visible" r:id="rId11"/>
    <sheet name="Att_Conc" sheetId="11" state="visible" r:id="rId12"/>
    <sheet name="20-29" sheetId="12" state="visible" r:id="rId13"/>
    <sheet name="30-39" sheetId="13" state="visible" r:id="rId14"/>
    <sheet name="40-49" sheetId="14" state="visible" r:id="rId15"/>
    <sheet name="50-59" sheetId="15" state="visible" r:id="rId16"/>
    <sheet name="60-69" sheetId="16" state="visible" r:id="rId17"/>
    <sheet name="70-79" sheetId="17" state="visible" r:id="rId18"/>
    <sheet name="80-89" sheetId="18" state="visible" r:id="rId19"/>
    <sheet name="Graphing" sheetId="19" state="visible" r:id="rId20"/>
    <sheet name="Lookup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t xml:space="preserve">Date of Test:</t>
  </si>
  <si>
    <t xml:space="preserve">Name:</t>
  </si>
  <si>
    <t xml:space="preserve">chabran</t>
  </si>
  <si>
    <t xml:space="preserve">Date of birth:</t>
  </si>
  <si>
    <t xml:space="preserve">Age:</t>
  </si>
  <si>
    <t xml:space="preserve">Gender:</t>
  </si>
  <si>
    <t xml:space="preserve">F</t>
  </si>
  <si>
    <t xml:space="preserve">Education:</t>
  </si>
  <si>
    <t xml:space="preserve">Handedness:</t>
  </si>
  <si>
    <t xml:space="preserve">r</t>
  </si>
  <si>
    <t xml:space="preserve">Examiner:</t>
  </si>
  <si>
    <t xml:space="preserve">CB</t>
  </si>
  <si>
    <t xml:space="preserve">Raw Score</t>
  </si>
  <si>
    <t xml:space="preserve">Scaled Score</t>
  </si>
  <si>
    <t xml:space="preserve">Subtest </t>
  </si>
  <si>
    <t xml:space="preserve">AC</t>
  </si>
  <si>
    <t xml:space="preserve">MIR</t>
  </si>
  <si>
    <t xml:space="preserve">MDR</t>
  </si>
  <si>
    <t xml:space="preserve">MDRec</t>
  </si>
  <si>
    <t xml:space="preserve">SP</t>
  </si>
  <si>
    <t xml:space="preserve">VF</t>
  </si>
  <si>
    <t xml:space="preserve">RCS</t>
  </si>
  <si>
    <t xml:space="preserve">Sequences</t>
  </si>
  <si>
    <t xml:space="preserve">Word Lists 1 Recall</t>
  </si>
  <si>
    <t xml:space="preserve">Complex Figure 1 Recall </t>
  </si>
  <si>
    <t xml:space="preserve">Complex Figure 1 Copy/Clocks</t>
  </si>
  <si>
    <t xml:space="preserve">Word Lists 2 Recall</t>
  </si>
  <si>
    <t xml:space="preserve">Word Lists 2 Recognition</t>
  </si>
  <si>
    <t xml:space="preserve">Complex Figure 2 Recall</t>
  </si>
  <si>
    <t xml:space="preserve">Complex Figure 2 Recognition</t>
  </si>
  <si>
    <t xml:space="preserve">Spatial Location Adjusted</t>
  </si>
  <si>
    <t xml:space="preserve">Verbal Fluency - Phonemic</t>
  </si>
  <si>
    <t xml:space="preserve">Verbal Fluency - Semantic</t>
  </si>
  <si>
    <t xml:space="preserve">Practical Problem/Concept Shifting</t>
  </si>
  <si>
    <t xml:space="preserve">Sum of Scaled Scores</t>
  </si>
  <si>
    <t xml:space="preserve">Raw Total</t>
  </si>
  <si>
    <t xml:space="preserve">TI</t>
  </si>
  <si>
    <t xml:space="preserve">Index Score (T score)</t>
  </si>
  <si>
    <t xml:space="preserve">95% Confidence Interval - high</t>
  </si>
  <si>
    <t xml:space="preserve">95% Confidence Interval - low</t>
  </si>
  <si>
    <t xml:space="preserve">Percentile Rank</t>
  </si>
  <si>
    <t xml:space="preserve">Complex Figure 1 Copy/ Clocks</t>
  </si>
  <si>
    <t xml:space="preserve">Index Total</t>
  </si>
  <si>
    <t xml:space="preserve">Comp.Fig1</t>
  </si>
  <si>
    <t xml:space="preserve">Clock Free</t>
  </si>
  <si>
    <t xml:space="preserve">Clock Pre</t>
  </si>
  <si>
    <t xml:space="preserve">Clock Copy</t>
  </si>
  <si>
    <t xml:space="preserve">Practical Problem/ Concept Shift</t>
  </si>
  <si>
    <t xml:space="preserve">DRS Total Score equivalent =</t>
  </si>
  <si>
    <t xml:space="preserve">Prac Prob</t>
  </si>
  <si>
    <t xml:space="preserve">Conc A</t>
  </si>
  <si>
    <t xml:space="preserve">Conc B</t>
  </si>
  <si>
    <t xml:space="preserve">Disc1 =</t>
  </si>
  <si>
    <t xml:space="preserve">Disc2 =</t>
  </si>
  <si>
    <t xml:space="preserve">Sum_SS</t>
  </si>
  <si>
    <t xml:space="preserve">Percentile</t>
  </si>
  <si>
    <t xml:space="preserve">low CI</t>
  </si>
  <si>
    <t xml:space="preserve">high CI</t>
  </si>
  <si>
    <t xml:space="preserve">Index Score</t>
  </si>
  <si>
    <t xml:space="preserve">&lt;1</t>
  </si>
  <si>
    <t xml:space="preserve">&gt;99</t>
  </si>
  <si>
    <t xml:space="preserve">seq</t>
  </si>
  <si>
    <t xml:space="preserve">wl1</t>
  </si>
  <si>
    <t xml:space="preserve">cf1</t>
  </si>
  <si>
    <t xml:space="preserve">cfclock</t>
  </si>
  <si>
    <t xml:space="preserve">wl2</t>
  </si>
  <si>
    <t xml:space="preserve">wl2rec</t>
  </si>
  <si>
    <t xml:space="preserve">cf2</t>
  </si>
  <si>
    <t xml:space="preserve">cf2rec</t>
  </si>
  <si>
    <t xml:space="preserve">sploc</t>
  </si>
  <si>
    <t xml:space="preserve">vfp</t>
  </si>
  <si>
    <t xml:space="preserve">vfs</t>
  </si>
  <si>
    <t xml:space="preserve">pp/consh</t>
  </si>
  <si>
    <t xml:space="preserve">sscore</t>
  </si>
  <si>
    <t xml:space="preserve">MD</t>
  </si>
  <si>
    <t xml:space="preserve">VIQ</t>
  </si>
  <si>
    <t xml:space="preserve">PIQ</t>
  </si>
  <si>
    <t xml:space="preserve">FSIQ</t>
  </si>
  <si>
    <t xml:space="preserve">IQ ---&gt; T</t>
  </si>
  <si>
    <t xml:space="preserve">Conversion</t>
  </si>
  <si>
    <t xml:space="preserve">+CI</t>
  </si>
  <si>
    <t xml:space="preserve">-CI</t>
  </si>
  <si>
    <t xml:space="preserve">+ CI</t>
  </si>
  <si>
    <t xml:space="preserve"> - CI</t>
  </si>
  <si>
    <t xml:space="preserve">Seq</t>
  </si>
  <si>
    <t xml:space="preserve">SpLoc</t>
  </si>
  <si>
    <t xml:space="preserve">WL1</t>
  </si>
  <si>
    <t xml:space="preserve">CF1</t>
  </si>
  <si>
    <t xml:space="preserve">WL2</t>
  </si>
  <si>
    <t xml:space="preserve">CF2</t>
  </si>
  <si>
    <t xml:space="preserve">WLRec</t>
  </si>
  <si>
    <t xml:space="preserve">CFRec</t>
  </si>
  <si>
    <t xml:space="preserve">VisSp</t>
  </si>
  <si>
    <t xml:space="preserve">PhF</t>
  </si>
  <si>
    <t xml:space="preserve">SemF</t>
  </si>
  <si>
    <t xml:space="preserve">PReas</t>
  </si>
  <si>
    <t xml:space="preserve">Vocab</t>
  </si>
  <si>
    <t xml:space="preserve">Simi</t>
  </si>
  <si>
    <t xml:space="preserve">Blk Des</t>
  </si>
  <si>
    <t xml:space="preserve">Mat Reas</t>
  </si>
  <si>
    <t xml:space="preserve">BNT</t>
  </si>
  <si>
    <t xml:space="preserve">TMTA</t>
  </si>
  <si>
    <t xml:space="preserve">TMTB</t>
  </si>
  <si>
    <t xml:space="preserve">LMI</t>
  </si>
  <si>
    <t xml:space="preserve">LMII</t>
  </si>
  <si>
    <t xml:space="preserve">T ---&gt; SS</t>
  </si>
  <si>
    <t xml:space="preserve">Test</t>
  </si>
  <si>
    <t xml:space="preserve">Raw</t>
  </si>
  <si>
    <t xml:space="preserve">Scaled</t>
  </si>
  <si>
    <t xml:space="preserve">Ruff Spd</t>
  </si>
  <si>
    <t xml:space="preserve">Ruff Acc</t>
  </si>
  <si>
    <t xml:space="preserve">DSTOT</t>
  </si>
  <si>
    <t xml:space="preserve">DSF</t>
  </si>
  <si>
    <t xml:space="preserve">DSB</t>
  </si>
  <si>
    <t xml:space="preserve">ROC</t>
  </si>
  <si>
    <t xml:space="preserve">ROI</t>
  </si>
  <si>
    <t xml:space="preserve">ROD</t>
  </si>
  <si>
    <t xml:space="preserve">att</t>
  </si>
  <si>
    <t xml:space="preserve">ini</t>
  </si>
  <si>
    <t xml:space="preserve">cons</t>
  </si>
  <si>
    <t xml:space="preserve">concep</t>
  </si>
  <si>
    <t xml:space="preserve">mem</t>
  </si>
  <si>
    <t xml:space="preserve">DRS</t>
  </si>
  <si>
    <t xml:space="preserve">CVTOT</t>
  </si>
  <si>
    <t xml:space="preserve">CVLDFR</t>
  </si>
  <si>
    <t xml:space="preserve">CVLDCR</t>
  </si>
  <si>
    <t xml:space="preserve">CVLDRE</t>
  </si>
  <si>
    <t xml:space="preserve">WCSTCT</t>
  </si>
  <si>
    <t xml:space="preserve">WCSTPR</t>
  </si>
  <si>
    <t xml:space="preserve">WCSTPE</t>
  </si>
  <si>
    <t xml:space="preserve">PPVTIII</t>
  </si>
  <si>
    <t xml:space="preserve">StrooW</t>
  </si>
  <si>
    <t xml:space="preserve">StrooC</t>
  </si>
  <si>
    <t xml:space="preserve">StrooCW</t>
  </si>
  <si>
    <t xml:space="preserve">RFFT</t>
  </si>
  <si>
    <t xml:space="preserve">BDI</t>
  </si>
  <si>
    <t xml:space="preserve">MMSE</t>
  </si>
  <si>
    <t xml:space="preserve">G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General"/>
    <numFmt numFmtId="168" formatCode="[$-409]d\-mmm"/>
    <numFmt numFmtId="169" formatCode="0.00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BNA &amp; WASI Index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0946259359883374"/>
          <c:w val="0.928865345504422"/>
          <c:h val="0.8219468557418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ng!$B$1:$L$1</c:f>
              <c:strCache>
                <c:ptCount val="11"/>
                <c:pt idx="0">
                  <c:v>AC</c:v>
                </c:pt>
                <c:pt idx="1">
                  <c:v>MIR</c:v>
                </c:pt>
                <c:pt idx="2">
                  <c:v>MD</c:v>
                </c:pt>
                <c:pt idx="3">
                  <c:v>MDRec</c:v>
                </c:pt>
                <c:pt idx="4">
                  <c:v>SP</c:v>
                </c:pt>
                <c:pt idx="5">
                  <c:v>VF</c:v>
                </c:pt>
                <c:pt idx="6">
                  <c:v>RCS</c:v>
                </c:pt>
                <c:pt idx="7">
                  <c:v>TI</c:v>
                </c:pt>
                <c:pt idx="8">
                  <c:v>VIQ</c:v>
                </c:pt>
                <c:pt idx="9">
                  <c:v>PIQ</c:v>
                </c:pt>
                <c:pt idx="10">
                  <c:v>FSIQ</c:v>
                </c:pt>
              </c:strCache>
            </c:strRef>
          </c:cat>
          <c:val>
            <c:numRef>
              <c:f>Graphing!$B$2:$L$2</c:f>
              <c:numCache>
                <c:formatCode>General</c:formatCode>
                <c:ptCount val="11"/>
                <c:pt idx="0">
                  <c:v>69</c:v>
                </c:pt>
                <c:pt idx="1">
                  <c:v>53</c:v>
                </c:pt>
                <c:pt idx="2">
                  <c:v>58</c:v>
                </c:pt>
                <c:pt idx="3">
                  <c:v>57</c:v>
                </c:pt>
                <c:pt idx="4">
                  <c:v>53</c:v>
                </c:pt>
                <c:pt idx="5">
                  <c:v>59</c:v>
                </c:pt>
                <c:pt idx="6">
                  <c:v>63</c:v>
                </c:pt>
                <c:pt idx="7">
                  <c:v>64</c:v>
                </c:pt>
              </c:numCache>
            </c:numRef>
          </c:val>
        </c:ser>
        <c:gapWidth val="150"/>
        <c:overlap val="0"/>
        <c:axId val="90251688"/>
        <c:axId val="67096384"/>
      </c:barChart>
      <c:catAx>
        <c:axId val="9025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515395166248877"/>
              <c:y val="0.91405473461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384"/>
        <c:crossesAt val="0"/>
        <c:auto val="1"/>
        <c:lblAlgn val="ctr"/>
        <c:lblOffset val="100"/>
        <c:noMultiLvlLbl val="0"/>
      </c:catAx>
      <c:valAx>
        <c:axId val="67096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Scores ( + 95% CI)</a:t>
                </a:r>
              </a:p>
            </c:rich>
          </c:tx>
          <c:layout>
            <c:manualLayout>
              <c:xMode val="edge"/>
              <c:yMode val="edge"/>
              <c:x val="0.0215674218417443"/>
              <c:y val="0.075210390298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1688"/>
        <c:crossesAt val="1"/>
        <c:crossBetween val="midCat"/>
        <c:majorUnit val="10"/>
        <c:min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BNA &amp; WASI Subtes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978066397190378"/>
          <c:w val="0.938135553138154"/>
          <c:h val="0.8243986482009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ng!$B$8:$Q$8</c:f>
              <c:strCache>
                <c:ptCount val="16"/>
                <c:pt idx="0">
                  <c:v>Seq</c:v>
                </c:pt>
                <c:pt idx="1">
                  <c:v>SpLoc</c:v>
                </c:pt>
                <c:pt idx="2">
                  <c:v>WL1</c:v>
                </c:pt>
                <c:pt idx="3">
                  <c:v>CF1</c:v>
                </c:pt>
                <c:pt idx="4">
                  <c:v>WL2</c:v>
                </c:pt>
                <c:pt idx="5">
                  <c:v>CF2</c:v>
                </c:pt>
                <c:pt idx="6">
                  <c:v>WLRec</c:v>
                </c:pt>
                <c:pt idx="7">
                  <c:v>CFRec</c:v>
                </c:pt>
                <c:pt idx="8">
                  <c:v>VisSp</c:v>
                </c:pt>
                <c:pt idx="9">
                  <c:v>PhF</c:v>
                </c:pt>
                <c:pt idx="10">
                  <c:v>SemF</c:v>
                </c:pt>
                <c:pt idx="11">
                  <c:v>PReas</c:v>
                </c:pt>
                <c:pt idx="12">
                  <c:v>Vocab</c:v>
                </c:pt>
                <c:pt idx="13">
                  <c:v>Simi</c:v>
                </c:pt>
                <c:pt idx="14">
                  <c:v>Blk Des</c:v>
                </c:pt>
                <c:pt idx="15">
                  <c:v>Mat Reas</c:v>
                </c:pt>
              </c:strCache>
            </c:strRef>
          </c:cat>
          <c:val>
            <c:numRef>
              <c:f>Graphing!$B$9:$Q$9</c:f>
              <c:numCache>
                <c:formatCode>General</c:formatCode>
                <c:ptCount val="16"/>
                <c:pt idx="0">
                  <c:v>14</c:v>
                </c:pt>
                <c:pt idx="1">
                  <c:v>15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78402216"/>
        <c:axId val="78774702"/>
      </c:barChart>
      <c:catAx>
        <c:axId val="7840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test</a:t>
                </a:r>
              </a:p>
            </c:rich>
          </c:tx>
          <c:layout>
            <c:manualLayout>
              <c:xMode val="edge"/>
              <c:yMode val="edge"/>
              <c:x val="0.503381733907203"/>
              <c:y val="0.92684381419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4702"/>
        <c:crossesAt val="0"/>
        <c:auto val="1"/>
        <c:lblAlgn val="ctr"/>
        <c:lblOffset val="100"/>
        <c:noMultiLvlLbl val="0"/>
      </c:catAx>
      <c:valAx>
        <c:axId val="787747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Corrected Scaled Scores</a:t>
                </a:r>
              </a:p>
            </c:rich>
          </c:tx>
          <c:layout>
            <c:manualLayout>
              <c:xMode val="edge"/>
              <c:yMode val="edge"/>
              <c:x val="0.0145201721609989"/>
              <c:y val="-0.11596315684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216"/>
        <c:crossesAt val="1"/>
        <c:crossBetween val="midCat"/>
        <c:majorUnit val="2"/>
        <c:min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85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2" t="n">
        <v>3795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1</v>
      </c>
      <c r="B2" s="4" t="s">
        <v>2</v>
      </c>
      <c r="C2" s="3"/>
      <c r="D2" s="3"/>
      <c r="E2" s="1" t="s">
        <v>3</v>
      </c>
      <c r="F2" s="5" t="n">
        <v>21590</v>
      </c>
      <c r="G2" s="3"/>
      <c r="H2" s="3"/>
      <c r="I2" s="3"/>
    </row>
    <row r="3" customFormat="false" ht="12.75" hidden="false" customHeight="false" outlineLevel="0" collapsed="false">
      <c r="A3" s="1" t="s">
        <v>4</v>
      </c>
      <c r="B3" s="6" t="n">
        <f aca="false">INT(N((B1-F2)/365))</f>
        <v>44</v>
      </c>
      <c r="C3" s="3"/>
      <c r="D3" s="3"/>
      <c r="E3" s="1" t="s">
        <v>5</v>
      </c>
      <c r="F3" s="7" t="s">
        <v>6</v>
      </c>
      <c r="G3" s="3"/>
      <c r="H3" s="3"/>
      <c r="I3" s="3"/>
    </row>
    <row r="4" customFormat="false" ht="12.75" hidden="false" customHeight="false" outlineLevel="0" collapsed="false">
      <c r="A4" s="1" t="s">
        <v>7</v>
      </c>
      <c r="B4" s="7" t="n">
        <v>17</v>
      </c>
      <c r="C4" s="8"/>
      <c r="D4" s="3"/>
      <c r="E4" s="1" t="s">
        <v>8</v>
      </c>
      <c r="F4" s="7" t="s">
        <v>9</v>
      </c>
    </row>
    <row r="5" customFormat="false" ht="12.75" hidden="false" customHeight="true" outlineLevel="0" collapsed="false">
      <c r="A5" s="1" t="s">
        <v>10</v>
      </c>
      <c r="B5" s="4" t="s">
        <v>11</v>
      </c>
      <c r="C5" s="3"/>
      <c r="D5" s="3"/>
      <c r="E5" s="3"/>
      <c r="F5" s="3"/>
    </row>
    <row r="6" customFormat="false" ht="12.75" hidden="false" customHeight="true" outlineLevel="0" collapsed="false">
      <c r="A6" s="9"/>
      <c r="B6" s="10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26.25" hidden="false" customHeight="true" outlineLevel="0" collapsed="false">
      <c r="A7" s="12" t="s">
        <v>14</v>
      </c>
      <c r="B7" s="13"/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</row>
    <row r="8" customFormat="false" ht="12.75" hidden="false" customHeight="false" outlineLevel="0" collapsed="false">
      <c r="A8" s="1" t="s">
        <v>22</v>
      </c>
      <c r="B8" s="15" t="n">
        <v>57</v>
      </c>
      <c r="C8" s="16" t="n">
        <f aca="false">IF($B$3&gt;79,VLOOKUP($B8,'80-89'!A$2:$M$21,13,TRUE()),IF($B$3&gt;69,VLOOKUP($B8,'70-79'!A$2:$M$21,13,TRUE()),IF($B$3&gt;59,VLOOKUP($B8,'60-69'!A$2:$M$21,13,TRUE()),IF($B$3&gt;49,VLOOKUP($B8,'50-59'!A$2:$M$21,13,TRUE()),IF($B$3&gt;39,VLOOKUP($B8,'40-49'!A$2:$M$21,13,TRUE()),IF($B$3&gt;29,VLOOKUP($B8,'30-39'!A$2:$M$21,13,TRUE()),VLOOKUP($B8,'20-29'!A$2:$M$21,13,TRUE())))))))</f>
        <v>14</v>
      </c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" t="s">
        <v>23</v>
      </c>
      <c r="B9" s="15" t="n">
        <v>33</v>
      </c>
      <c r="C9" s="17"/>
      <c r="D9" s="16" t="n">
        <f aca="false">IF($B$3&gt;79,VLOOKUP($B9,'80-89'!B$2:$M$21,12,TRUE()),IF($B$3&gt;69,VLOOKUP($B9,'70-79'!B$2:$M$21,12,TRUE()),IF($B$3&gt;59,VLOOKUP($B9,'60-69'!B$2:$M$21,12,TRUE()),IF($B$3&gt;49,VLOOKUP($B9,'50-59'!B$2:$M$21,12,TRUE()),IF($B$3&gt;39,VLOOKUP($B9,'40-49'!B$2:$M$21,12,TRUE()),IF($B$3&gt;29,VLOOKUP($B9,'30-39'!B$2:$M$21,12,TRUE()),VLOOKUP($B9,'20-29'!B$2:$M$21,12,TRUE())))))))</f>
        <v>10</v>
      </c>
      <c r="E9" s="17"/>
      <c r="F9" s="17"/>
      <c r="G9" s="17"/>
      <c r="H9" s="17"/>
      <c r="I9" s="17"/>
    </row>
    <row r="10" customFormat="false" ht="12.75" hidden="false" customHeight="false" outlineLevel="0" collapsed="false">
      <c r="A10" s="1" t="s">
        <v>24</v>
      </c>
      <c r="B10" s="15" t="n">
        <v>17</v>
      </c>
      <c r="C10" s="17"/>
      <c r="D10" s="16" t="n">
        <f aca="false">IF($B$3&gt;79,VLOOKUP($B10,'80-89'!C$2:$M$21,11,TRUE()),IF($B$3&gt;69,VLOOKUP($B10,'70-79'!C$2:$M$21,11,TRUE()),IF($B$3&gt;59,VLOOKUP($B10,'60-69'!C$2:$M$21,11,TRUE()),IF($B$3&gt;49,VLOOKUP($B10,'50-59'!C$2:$M$21,11,TRUE()),IF($B$3&gt;39,VLOOKUP($B10,'40-49'!C$2:$M$21,11,TRUE()),IF($B$3&gt;29,VLOOKUP($B10,'30-39'!C$2:$M$21,11,TRUE()),VLOOKUP($B10,'20-29'!C$2:$M$21,11,TRUE())))))))</f>
        <v>12</v>
      </c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" t="s">
        <v>25</v>
      </c>
      <c r="B11" s="18" t="n">
        <f aca="false">SUM(C28:F28)</f>
        <v>54</v>
      </c>
      <c r="C11" s="17"/>
      <c r="D11" s="17"/>
      <c r="E11" s="17"/>
      <c r="F11" s="17"/>
      <c r="G11" s="16" t="n">
        <f aca="false">IF($B$3&gt;79,VLOOKUP($B11,'80-89'!D$2:$M$21,10,TRUE()),IF($B$3&gt;69,VLOOKUP($B11,'70-79'!D$2:$M$21,10,TRUE()),IF($B$3&gt;59,VLOOKUP($B11,'60-69'!D$2:$M$21,10,TRUE()),IF($B$3&gt;49,VLOOKUP($B11,'50-59'!D$2:$M$21,10,TRUE()),IF($B$3&gt;39,VLOOKUP($B11,'40-49'!D$2:$M$21,10,TRUE()),IF($B$3&gt;29,VLOOKUP($B11,'30-39'!D$2:$M$21,10,TRUE()),VLOOKUP($B11,'20-29'!D$2:$M$21,10,TRUE())))))))</f>
        <v>11</v>
      </c>
      <c r="H11" s="17"/>
      <c r="I11" s="17"/>
    </row>
    <row r="12" customFormat="false" ht="12.75" hidden="false" customHeight="false" outlineLevel="0" collapsed="false">
      <c r="A12" s="1" t="s">
        <v>26</v>
      </c>
      <c r="B12" s="15" t="n">
        <v>21</v>
      </c>
      <c r="C12" s="17"/>
      <c r="D12" s="17"/>
      <c r="E12" s="16" t="n">
        <f aca="false">IF($B$3&gt;79,VLOOKUP($B12,'80-89'!E$2:$M$21,9,TRUE()),IF($B$3&gt;69,VLOOKUP($B12,'70-79'!E$2:$M$21,9,TRUE()),IF($B$3&gt;59,VLOOKUP($B12,'60-69'!E$2:$M$21,9,TRUE()),IF($B$3&gt;49,VLOOKUP($B12,'50-59'!E$3:$M$21,9,TRUE()),IF($B$3&gt;39,VLOOKUP($B12,'40-49'!E$2:$M$21,9,TRUE()),IF($B$3&gt;29,VLOOKUP($B12,'30-39'!E$2:$M$21,9,TRUE()),VLOOKUP($B12,'20-29'!E$2:$M$21,9,TRUE())))))))</f>
        <v>12</v>
      </c>
      <c r="F12" s="17"/>
      <c r="G12" s="17"/>
      <c r="H12" s="17"/>
      <c r="I12" s="17"/>
    </row>
    <row r="13" customFormat="false" ht="12.75" hidden="false" customHeight="false" outlineLevel="0" collapsed="false">
      <c r="A13" s="1" t="s">
        <v>27</v>
      </c>
      <c r="B13" s="15" t="n">
        <v>36</v>
      </c>
      <c r="C13" s="17"/>
      <c r="D13" s="17"/>
      <c r="E13" s="19"/>
      <c r="F13" s="16" t="n">
        <f aca="false">IF($B$3&gt;79,VLOOKUP($B13,'80-89'!F$2:$M$21,8,TRUE()),IF($B$3&gt;69,VLOOKUP($B13,'70-79'!F$2:$M$21,8,TRUE()),IF($B$3&gt;59,VLOOKUP($B13,'60-69'!F$2:$M$21,8,TRUE()),IF($B$3&gt;49,VLOOKUP($B13,'50-59'!F$2:$M$21,8,TRUE()),IF($B$3&gt;39,VLOOKUP($B13,'40-49'!F$2:$M$21,8,TRUE()),IF($B$3&gt;29,VLOOKUP($B13,'30-39'!F$2:$M$21,8,TRUE()),VLOOKUP($B13,'20-29'!F$2:$M$21,8,TRUE())))))))</f>
        <v>13</v>
      </c>
      <c r="G13" s="17"/>
      <c r="H13" s="17"/>
      <c r="I13" s="17"/>
    </row>
    <row r="14" customFormat="false" ht="12.75" hidden="false" customHeight="false" outlineLevel="0" collapsed="false">
      <c r="A14" s="1" t="s">
        <v>28</v>
      </c>
      <c r="B14" s="15" t="n">
        <v>17</v>
      </c>
      <c r="C14" s="17"/>
      <c r="D14" s="17"/>
      <c r="E14" s="16" t="n">
        <f aca="false">IF($B$3&gt;79,VLOOKUP($B14,'80-89'!G$2:$M$21,7,TRUE()),IF($B$3&gt;69,VLOOKUP($B14,'70-79'!G$2:$M$21,7,TRUE()),IF($B$3&gt;59,VLOOKUP($B14,'60-69'!G$2:$M$21,7,TRUE()),IF($B$3&gt;49,VLOOKUP($B14,'50-59'!G$2:$M$21,7,TRUE()),IF($B$3&gt;39,VLOOKUP($B14,'40-49'!G$2:$M$21,7,TRUE()),IF($B$3&gt;29,VLOOKUP($B14,'30-39'!G$2:$M$21,7,TRUE()),VLOOKUP($B14,'20-29'!G$2:$M$21,7,TRUE())))))))</f>
        <v>12</v>
      </c>
      <c r="F14" s="17"/>
      <c r="G14" s="17"/>
      <c r="H14" s="17"/>
      <c r="I14" s="17"/>
    </row>
    <row r="15" customFormat="false" ht="12.75" hidden="false" customHeight="false" outlineLevel="0" collapsed="false">
      <c r="A15" s="1" t="s">
        <v>29</v>
      </c>
      <c r="B15" s="15" t="n">
        <v>9</v>
      </c>
      <c r="C15" s="17"/>
      <c r="D15" s="17"/>
      <c r="E15" s="17"/>
      <c r="F15" s="16" t="n">
        <f aca="false">IF($B$3&gt;79,VLOOKUP($B15,'80-89'!H$2:$M$21,6,TRUE()),IF($B$3&gt;69,VLOOKUP($B15,'70-79'!H$2:$M$21,6,TRUE()),IF($B$3&gt;59,VLOOKUP($B15,'60-69'!H$2:$M$21,6,TRUE()),IF($B$3&gt;49,VLOOKUP($B15,'50-59'!H$2:$M$21,6,TRUE()),IF($B$3&gt;39,VLOOKUP($B15,'40-49'!H$2:$M$21,6,TRUE()),IF($B$3&gt;29,VLOOKUP($B15,'30-39'!H$2:$M$21,6,TRUE()),VLOOKUP($B15,'20-29'!H$2:$M$21,6,TRUE())))))))</f>
        <v>10</v>
      </c>
      <c r="G15" s="17"/>
      <c r="H15" s="17"/>
      <c r="I15" s="17"/>
    </row>
    <row r="16" customFormat="false" ht="12.75" hidden="false" customHeight="false" outlineLevel="0" collapsed="false">
      <c r="A16" s="1" t="s">
        <v>30</v>
      </c>
      <c r="B16" s="15" t="n">
        <v>46</v>
      </c>
      <c r="C16" s="16" t="n">
        <f aca="false">IF($B$3&gt;79,VLOOKUP($B16,'80-89'!I$2:$M$21,5,TRUE()),IF($B$3&gt;69,VLOOKUP($B16,'70-79'!I$2:$M$21,5,TRUE()),IF($B$3&gt;59,VLOOKUP($B16,'60-69'!I$2:$M$21,5,TRUE()),IF($B$3&gt;49,VLOOKUP($B16,'50-59'!I$2:$M$21,5,TRUE()),IF($B$3&gt;39,VLOOKUP($B16,'40-49'!I$2:$M$21,5,TRUE()),IF($B$3&gt;29,VLOOKUP($B16,'30-39'!I$2:$M$21,5,TRUE()),VLOOKUP($B16,'20-29'!I$2:$M$21,5,TRUE())))))))</f>
        <v>15</v>
      </c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" t="s">
        <v>31</v>
      </c>
      <c r="B17" s="15" t="n">
        <v>17</v>
      </c>
      <c r="C17" s="17"/>
      <c r="D17" s="17"/>
      <c r="E17" s="17"/>
      <c r="F17" s="17"/>
      <c r="G17" s="17"/>
      <c r="H17" s="16" t="n">
        <f aca="false">IF($B$3&gt;79,VLOOKUP($B17,'80-89'!J$2:$M$21,4,TRUE()),IF($B$3&gt;69,VLOOKUP($B17,'70-79'!J$2:$M$21,4,TRUE()),IF($B$3&gt;59,VLOOKUP($B17,'60-69'!J$2:$M$21,4,TRUE()),IF($B$3&gt;49,VLOOKUP($B17,'50-59'!J$2:$M$21,4,TRUE()),IF($B$3&gt;39,VLOOKUP($B17,'40-49'!J$2:$M$21,4,TRUE()),IF($B$3&gt;29,VLOOKUP($B17,'30-39'!J$2:$M$21,4,TRUE()),VLOOKUP($B17,'20-29'!J$2:$M$21,4,TRUE())))))))</f>
        <v>12</v>
      </c>
      <c r="I17" s="17"/>
    </row>
    <row r="18" customFormat="false" ht="12.75" hidden="false" customHeight="false" outlineLevel="0" collapsed="false">
      <c r="A18" s="1" t="s">
        <v>32</v>
      </c>
      <c r="B18" s="15" t="n">
        <v>53</v>
      </c>
      <c r="C18" s="17"/>
      <c r="D18" s="17"/>
      <c r="E18" s="17"/>
      <c r="F18" s="17"/>
      <c r="G18" s="17"/>
      <c r="H18" s="16" t="n">
        <f aca="false">IF($B$3&gt;79,VLOOKUP($B18,'80-89'!K$2:$M$21,3,TRUE()),IF($B$3&gt;69,VLOOKUP($B18,'70-79'!K$2:$M$21,3,TRUE()),IF($B$3&gt;59,VLOOKUP($B18,'60-69'!K$2:$M$21,3,TRUE()),IF($B$3&gt;49,VLOOKUP($B18,'50-59'!K$2:$M$21,3,TRUE()),IF($B$3&gt;39,VLOOKUP($B18,'40-49'!K$2:$M$21,3,TRUE()),IF($B$3&gt;29,VLOOKUP($B18,'30-39'!K$2:$M$21,3,TRUE()),VLOOKUP($B18,'20-29'!K$2:$M$21,3,TRUE())))))))</f>
        <v>13</v>
      </c>
      <c r="I18" s="17"/>
    </row>
    <row r="19" customFormat="false" ht="12.75" hidden="false" customHeight="false" outlineLevel="0" collapsed="false">
      <c r="A19" s="1" t="s">
        <v>33</v>
      </c>
      <c r="B19" s="18" t="n">
        <f aca="false">SUM(C31:E31)</f>
        <v>30</v>
      </c>
      <c r="C19" s="17"/>
      <c r="D19" s="17"/>
      <c r="E19" s="17"/>
      <c r="F19" s="17"/>
      <c r="G19" s="17"/>
      <c r="H19" s="17"/>
      <c r="I19" s="16" t="n">
        <f aca="false">IF($B$3&gt;79,VLOOKUP($B19,'80-89'!L$2:$M$21,2,TRUE()),IF($B$3&gt;69,VLOOKUP($B19,'70-79'!L$2:$M$21,2,TRUE()),IF($B$3&gt;59,VLOOKUP($B19,'60-69'!L$2:$M$21,2,TRUE()),IF($B$3&gt;49,VLOOKUP($B19,'50-59'!L$2:$M$21,2,TRUE()),IF($B$3&gt;39,VLOOKUP($B19,'40-49'!L$2:$M$21,2,TRUE()),IF($B$3&gt;29,VLOOKUP($B19,'30-39'!L$2:$M$21,2,TRUE()),VLOOKUP($B19,'20-29'!L$2:$M$21,2,TRUE())))))))</f>
        <v>14</v>
      </c>
    </row>
    <row r="20" customFormat="false" ht="12.75" hidden="false" customHeight="false" outlineLevel="0" collapsed="false">
      <c r="A20" s="1" t="s">
        <v>34</v>
      </c>
      <c r="B20" s="17"/>
      <c r="C20" s="16" t="n">
        <f aca="false">SUM(C8:C19)</f>
        <v>29</v>
      </c>
      <c r="D20" s="16" t="n">
        <f aca="false">SUM(D8:D19)</f>
        <v>22</v>
      </c>
      <c r="E20" s="16" t="n">
        <f aca="false">SUM(E8:E19)</f>
        <v>24</v>
      </c>
      <c r="F20" s="16" t="n">
        <f aca="false">SUM(F8:F19)</f>
        <v>23</v>
      </c>
      <c r="G20" s="16" t="n">
        <f aca="false">SUM(G8:G19)</f>
        <v>11</v>
      </c>
      <c r="H20" s="16" t="n">
        <f aca="false">SUM(H8:H19)</f>
        <v>25</v>
      </c>
      <c r="I20" s="16" t="n">
        <f aca="false">SUM(I8:I19)</f>
        <v>14</v>
      </c>
    </row>
    <row r="21" customFormat="false" ht="12.75" hidden="false" customHeight="false" outlineLevel="0" collapsed="false">
      <c r="A21" s="1" t="s">
        <v>35</v>
      </c>
      <c r="B21" s="12" t="n">
        <f aca="false">SUM(B8:B19)</f>
        <v>390</v>
      </c>
      <c r="C21" s="12" t="s">
        <v>15</v>
      </c>
      <c r="D21" s="12" t="s">
        <v>16</v>
      </c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21</v>
      </c>
      <c r="J21" s="12" t="s">
        <v>36</v>
      </c>
    </row>
    <row r="22" customFormat="false" ht="12.75" hidden="false" customHeight="false" outlineLevel="0" collapsed="false">
      <c r="A22" s="1" t="s">
        <v>37</v>
      </c>
      <c r="B22" s="20"/>
      <c r="C22" s="21" t="n">
        <f aca="false">VLOOKUP($C$20,Att_Conc!$A$2:$E$38,5,TRUE())</f>
        <v>69</v>
      </c>
      <c r="D22" s="21" t="n">
        <f aca="false">VLOOKUP($D$20,Mem_Imm!A2:E38,5,TRUE())</f>
        <v>53</v>
      </c>
      <c r="E22" s="21" t="n">
        <f aca="false">VLOOKUP($E$20,Mem_Del!A2:E38,5,TRUE())</f>
        <v>58</v>
      </c>
      <c r="F22" s="21" t="n">
        <f aca="false">VLOOKUP($F$20,Del_Rec!A2:E38,5,TRUE())</f>
        <v>57</v>
      </c>
      <c r="G22" s="21" t="n">
        <f aca="false">VLOOKUP($G$20,Spat_Proc!A2:E20,5,TRUE())</f>
        <v>53</v>
      </c>
      <c r="H22" s="21" t="n">
        <f aca="false">VLOOKUP($H$20,Verb_Flu!A2:E38,5,TRUE())</f>
        <v>59</v>
      </c>
      <c r="I22" s="21" t="n">
        <f aca="false">VLOOKUP($I$20,Rea_ConcSh!A2:E20,5,TRUE())</f>
        <v>63</v>
      </c>
      <c r="J22" s="21" t="n">
        <f aca="false">VLOOKUP(J28,Total_Index!A2:E75,5,TRUE())</f>
        <v>64</v>
      </c>
    </row>
    <row r="23" customFormat="false" ht="12.75" hidden="false" customHeight="false" outlineLevel="0" collapsed="false">
      <c r="A23" s="1" t="s">
        <v>38</v>
      </c>
      <c r="B23" s="20"/>
      <c r="C23" s="21" t="n">
        <f aca="false">VLOOKUP($C$20,Att_Conc!$A$2:$E$38,4,TRUE())</f>
        <v>72</v>
      </c>
      <c r="D23" s="21" t="n">
        <f aca="false">VLOOKUP($D$20,Mem_Imm!A2:E38,4,TRUE())</f>
        <v>59</v>
      </c>
      <c r="E23" s="21" t="n">
        <f aca="false">VLOOKUP($E$20,Mem_Del!A2:E38,4,TRUE())</f>
        <v>63</v>
      </c>
      <c r="F23" s="21" t="n">
        <f aca="false">VLOOKUP($F$20,Del_Rec!A2:E38,4,TRUE())</f>
        <v>62</v>
      </c>
      <c r="G23" s="21" t="n">
        <f aca="false">VLOOKUP($G$20,Spat_Proc!A2:E20,4,TRUE())</f>
        <v>60</v>
      </c>
      <c r="H23" s="21" t="n">
        <f aca="false">VLOOKUP($H$20,Verb_Flu!A2:E38,4,TRUE())</f>
        <v>64</v>
      </c>
      <c r="I23" s="21" t="n">
        <f aca="false">VLOOKUP($I$20,Rea_ConcSh!A2:E20,4,TRUE())</f>
        <v>67</v>
      </c>
      <c r="J23" s="21" t="n">
        <f aca="false">VLOOKUP(J28,Total_Index!A2:E75,4,TRUE())</f>
        <v>68</v>
      </c>
    </row>
    <row r="24" customFormat="false" ht="12.75" hidden="false" customHeight="false" outlineLevel="0" collapsed="false">
      <c r="A24" s="1" t="s">
        <v>39</v>
      </c>
      <c r="B24" s="20"/>
      <c r="C24" s="21" t="n">
        <f aca="false">VLOOKUP($C$20,Att_Conc!$A$2:$E$38,3,TRUE())</f>
        <v>58</v>
      </c>
      <c r="D24" s="21" t="n">
        <f aca="false">VLOOKUP($D$20,Mem_Imm!A2:E38,3,TRUE())</f>
        <v>46</v>
      </c>
      <c r="E24" s="21" t="n">
        <f aca="false">VLOOKUP($E$20,Mem_Del!A2:E38,3,TRUE())</f>
        <v>50</v>
      </c>
      <c r="F24" s="21" t="n">
        <f aca="false">VLOOKUP($F$20,Del_Rec!A2:E38,3,TRUE())</f>
        <v>49</v>
      </c>
      <c r="G24" s="21" t="n">
        <f aca="false">VLOOKUP($G$20,Spat_Proc!A2:E20,3,TRUE())</f>
        <v>45</v>
      </c>
      <c r="H24" s="21" t="n">
        <f aca="false">VLOOKUP($H$20,Verb_Flu!A2:E38,3,TRUE())</f>
        <v>50</v>
      </c>
      <c r="I24" s="21" t="n">
        <f aca="false">VLOOKUP($I$20,Rea_ConcSh!A2:E20,3,TRUE())</f>
        <v>53</v>
      </c>
      <c r="J24" s="21" t="n">
        <f aca="false">VLOOKUP(J28,Total_Index!A4:E77,3,TRUE())</f>
        <v>54</v>
      </c>
    </row>
    <row r="25" customFormat="false" ht="12.75" hidden="false" customHeight="false" outlineLevel="0" collapsed="false">
      <c r="A25" s="1" t="s">
        <v>40</v>
      </c>
      <c r="B25" s="20"/>
      <c r="C25" s="21" t="n">
        <f aca="false">VLOOKUP($C$20,Att_Conc!$A$2:$E$38,2,TRUE())</f>
        <v>97</v>
      </c>
      <c r="D25" s="21" t="n">
        <f aca="false">VLOOKUP($D$20,Mem_Imm!A2:E38,2,TRUE())</f>
        <v>62</v>
      </c>
      <c r="E25" s="21" t="n">
        <f aca="false">VLOOKUP($E$20,Mem_Del!A2:E38,2,TRUE())</f>
        <v>79</v>
      </c>
      <c r="F25" s="21" t="n">
        <f aca="false">VLOOKUP($F$20,Del_Rec!A2:E38,2,TRUE())</f>
        <v>76</v>
      </c>
      <c r="G25" s="21" t="n">
        <f aca="false">VLOOKUP($G$20,Spat_Proc!A2:E20,2,TRUE())</f>
        <v>62</v>
      </c>
      <c r="H25" s="21" t="n">
        <f aca="false">VLOOKUP($H$20,Verb_Flu!A2:E38,2,TRUE())</f>
        <v>82</v>
      </c>
      <c r="I25" s="21" t="n">
        <f aca="false">VLOOKUP($I$20,Rea_ConcSh!A2:E20,2,TRUE())</f>
        <v>90</v>
      </c>
      <c r="J25" s="21" t="n">
        <f aca="false">VLOOKUP(J28,Total_Index!A5:E78,2,TRUE())</f>
        <v>92</v>
      </c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A28" s="3" t="s">
        <v>41</v>
      </c>
      <c r="C28" s="23" t="n">
        <v>17</v>
      </c>
      <c r="D28" s="23" t="n">
        <v>13</v>
      </c>
      <c r="E28" s="23" t="n">
        <v>11</v>
      </c>
      <c r="F28" s="23" t="n">
        <v>13</v>
      </c>
      <c r="H28" s="3" t="s">
        <v>42</v>
      </c>
      <c r="J28" s="21" t="n">
        <f aca="false">SUM(C22:I22)</f>
        <v>412</v>
      </c>
    </row>
    <row r="29" customFormat="false" ht="12.75" hidden="false" customHeight="false" outlineLevel="0" collapsed="false">
      <c r="C29" s="24" t="s">
        <v>43</v>
      </c>
      <c r="D29" s="24" t="s">
        <v>44</v>
      </c>
      <c r="E29" s="24" t="s">
        <v>45</v>
      </c>
      <c r="F29" s="24" t="s">
        <v>46</v>
      </c>
    </row>
    <row r="31" customFormat="false" ht="12.75" hidden="false" customHeight="false" outlineLevel="0" collapsed="false">
      <c r="A31" s="3" t="s">
        <v>47</v>
      </c>
      <c r="C31" s="23" t="n">
        <v>10</v>
      </c>
      <c r="D31" s="23" t="n">
        <v>10</v>
      </c>
      <c r="E31" s="23" t="n">
        <v>10</v>
      </c>
      <c r="G31" s="3" t="s">
        <v>48</v>
      </c>
      <c r="H31" s="3"/>
      <c r="I31" s="3"/>
      <c r="J31" s="6" t="n">
        <f aca="false">IF(((0.236*B21)+63.895)&gt;144,144,(0.236*B21)+63.895)</f>
        <v>144</v>
      </c>
    </row>
    <row r="32" customFormat="false" ht="12.75" hidden="false" customHeight="false" outlineLevel="0" collapsed="false">
      <c r="C32" s="24" t="s">
        <v>49</v>
      </c>
      <c r="D32" s="24" t="s">
        <v>50</v>
      </c>
      <c r="E32" s="24" t="s">
        <v>51</v>
      </c>
      <c r="I32" s="12" t="s">
        <v>52</v>
      </c>
      <c r="J32" s="12" t="n">
        <f aca="false">+D10+F13+H18</f>
        <v>38</v>
      </c>
    </row>
    <row r="33" customFormat="false" ht="12.75" hidden="false" customHeight="false" outlineLevel="0" collapsed="false">
      <c r="I33" s="12" t="s">
        <v>53</v>
      </c>
      <c r="J33" s="12" t="n">
        <f aca="false">+G11+H18+I19</f>
        <v>38</v>
      </c>
    </row>
  </sheetData>
  <sheetProtection sheet="true" objects="true" scenarios="true"/>
  <mergeCells count="1">
    <mergeCell ref="C6:I6"/>
  </mergeCells>
  <printOptions headings="false" gridLines="false" gridLinesSet="true" horizontalCentered="false" verticalCentered="false"/>
  <pageMargins left="0.409722222222222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2.42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2</v>
      </c>
      <c r="B2" s="25" t="s">
        <v>59</v>
      </c>
      <c r="C2" s="25" t="n">
        <v>13</v>
      </c>
      <c r="D2" s="25" t="n">
        <v>26</v>
      </c>
      <c r="E2" s="25" t="n">
        <v>15</v>
      </c>
    </row>
    <row r="3" customFormat="false" ht="12.75" hidden="false" customHeight="false" outlineLevel="0" collapsed="false">
      <c r="A3" s="25" t="n">
        <v>3</v>
      </c>
      <c r="B3" s="25" t="s">
        <v>59</v>
      </c>
      <c r="C3" s="25" t="n">
        <v>15</v>
      </c>
      <c r="D3" s="25" t="n">
        <v>27</v>
      </c>
      <c r="E3" s="25" t="n">
        <v>17</v>
      </c>
    </row>
    <row r="4" customFormat="false" ht="12.75" hidden="false" customHeight="false" outlineLevel="0" collapsed="false">
      <c r="A4" s="25" t="n">
        <v>4</v>
      </c>
      <c r="B4" s="25" t="s">
        <v>59</v>
      </c>
      <c r="C4" s="25" t="n">
        <v>17</v>
      </c>
      <c r="D4" s="25" t="n">
        <v>29</v>
      </c>
      <c r="E4" s="25" t="n">
        <v>19</v>
      </c>
    </row>
    <row r="5" customFormat="false" ht="12.75" hidden="false" customHeight="false" outlineLevel="0" collapsed="false">
      <c r="A5" s="25" t="n">
        <v>5</v>
      </c>
      <c r="B5" s="25" t="s">
        <v>59</v>
      </c>
      <c r="C5" s="25" t="n">
        <v>19</v>
      </c>
      <c r="D5" s="25" t="n">
        <v>31</v>
      </c>
      <c r="E5" s="25" t="n">
        <v>21</v>
      </c>
    </row>
    <row r="6" customFormat="false" ht="12.75" hidden="false" customHeight="false" outlineLevel="0" collapsed="false">
      <c r="A6" s="25" t="n">
        <v>6</v>
      </c>
      <c r="B6" s="25" t="s">
        <v>59</v>
      </c>
      <c r="C6" s="25" t="n">
        <v>20</v>
      </c>
      <c r="D6" s="25" t="n">
        <v>33</v>
      </c>
      <c r="E6" s="25" t="n">
        <v>23</v>
      </c>
    </row>
    <row r="7" customFormat="false" ht="12.75" hidden="false" customHeight="false" outlineLevel="0" collapsed="false">
      <c r="A7" s="25" t="n">
        <v>7</v>
      </c>
      <c r="B7" s="25" t="n">
        <v>1</v>
      </c>
      <c r="C7" s="25" t="n">
        <v>22</v>
      </c>
      <c r="D7" s="25" t="n">
        <v>34</v>
      </c>
      <c r="E7" s="25" t="n">
        <v>25</v>
      </c>
    </row>
    <row r="8" customFormat="false" ht="12.75" hidden="false" customHeight="false" outlineLevel="0" collapsed="false">
      <c r="A8" s="25" t="n">
        <v>8</v>
      </c>
      <c r="B8" s="25" t="n">
        <v>1</v>
      </c>
      <c r="C8" s="25" t="n">
        <v>24</v>
      </c>
      <c r="D8" s="25" t="n">
        <v>36</v>
      </c>
      <c r="E8" s="25" t="n">
        <v>27</v>
      </c>
    </row>
    <row r="9" customFormat="false" ht="12.75" hidden="false" customHeight="false" outlineLevel="0" collapsed="false">
      <c r="A9" s="25" t="n">
        <v>9</v>
      </c>
      <c r="B9" s="25" t="n">
        <v>2</v>
      </c>
      <c r="C9" s="25" t="n">
        <v>26</v>
      </c>
      <c r="D9" s="25" t="n">
        <v>38</v>
      </c>
      <c r="E9" s="25" t="n">
        <v>29</v>
      </c>
    </row>
    <row r="10" customFormat="false" ht="12.75" hidden="false" customHeight="false" outlineLevel="0" collapsed="false">
      <c r="A10" s="25" t="n">
        <v>10</v>
      </c>
      <c r="B10" s="25" t="n">
        <v>3</v>
      </c>
      <c r="C10" s="25" t="n">
        <v>27</v>
      </c>
      <c r="D10" s="25" t="n">
        <v>40</v>
      </c>
      <c r="E10" s="25" t="n">
        <v>31</v>
      </c>
    </row>
    <row r="11" customFormat="false" ht="12.75" hidden="false" customHeight="false" outlineLevel="0" collapsed="false">
      <c r="A11" s="25" t="n">
        <v>11</v>
      </c>
      <c r="B11" s="25" t="n">
        <v>4</v>
      </c>
      <c r="C11" s="25" t="n">
        <v>28</v>
      </c>
      <c r="D11" s="25" t="n">
        <v>40</v>
      </c>
      <c r="E11" s="25" t="n">
        <v>32</v>
      </c>
    </row>
    <row r="12" customFormat="false" ht="12.75" hidden="false" customHeight="false" outlineLevel="0" collapsed="false">
      <c r="A12" s="25" t="n">
        <v>12</v>
      </c>
      <c r="B12" s="25" t="n">
        <v>5</v>
      </c>
      <c r="C12" s="25" t="n">
        <v>30</v>
      </c>
      <c r="D12" s="25" t="n">
        <v>42</v>
      </c>
      <c r="E12" s="25" t="n">
        <v>34</v>
      </c>
    </row>
    <row r="13" customFormat="false" ht="12.75" hidden="false" customHeight="false" outlineLevel="0" collapsed="false">
      <c r="A13" s="25" t="n">
        <v>13</v>
      </c>
      <c r="B13" s="25" t="n">
        <v>8</v>
      </c>
      <c r="C13" s="25" t="n">
        <v>32</v>
      </c>
      <c r="D13" s="25" t="n">
        <v>44</v>
      </c>
      <c r="E13" s="25" t="n">
        <v>36</v>
      </c>
    </row>
    <row r="14" customFormat="false" ht="12.75" hidden="false" customHeight="false" outlineLevel="0" collapsed="false">
      <c r="A14" s="25" t="n">
        <v>14</v>
      </c>
      <c r="B14" s="25" t="n">
        <v>12</v>
      </c>
      <c r="C14" s="25" t="n">
        <v>33</v>
      </c>
      <c r="D14" s="25" t="n">
        <v>46</v>
      </c>
      <c r="E14" s="25" t="n">
        <v>38</v>
      </c>
    </row>
    <row r="15" customFormat="false" ht="12.75" hidden="false" customHeight="false" outlineLevel="0" collapsed="false">
      <c r="A15" s="25" t="n">
        <v>15</v>
      </c>
      <c r="B15" s="25" t="n">
        <v>16</v>
      </c>
      <c r="C15" s="25" t="n">
        <v>35</v>
      </c>
      <c r="D15" s="25" t="n">
        <v>47</v>
      </c>
      <c r="E15" s="25" t="n">
        <v>40</v>
      </c>
    </row>
    <row r="16" customFormat="false" ht="12.75" hidden="false" customHeight="false" outlineLevel="0" collapsed="false">
      <c r="A16" s="25" t="n">
        <v>16</v>
      </c>
      <c r="B16" s="25" t="n">
        <v>21</v>
      </c>
      <c r="C16" s="25" t="n">
        <v>37</v>
      </c>
      <c r="D16" s="25" t="n">
        <v>49</v>
      </c>
      <c r="E16" s="25" t="n">
        <v>42</v>
      </c>
    </row>
    <row r="17" customFormat="false" ht="12.75" hidden="false" customHeight="false" outlineLevel="0" collapsed="false">
      <c r="A17" s="25" t="n">
        <v>17</v>
      </c>
      <c r="B17" s="25" t="n">
        <v>24</v>
      </c>
      <c r="C17" s="25" t="n">
        <v>38</v>
      </c>
      <c r="D17" s="25" t="n">
        <v>50</v>
      </c>
      <c r="E17" s="25" t="n">
        <v>43</v>
      </c>
    </row>
    <row r="18" customFormat="false" ht="12.75" hidden="false" customHeight="false" outlineLevel="0" collapsed="false">
      <c r="A18" s="25" t="n">
        <v>18</v>
      </c>
      <c r="B18" s="25" t="n">
        <v>31</v>
      </c>
      <c r="C18" s="25" t="n">
        <v>40</v>
      </c>
      <c r="D18" s="25" t="n">
        <v>52</v>
      </c>
      <c r="E18" s="25" t="n">
        <v>45</v>
      </c>
    </row>
    <row r="19" customFormat="false" ht="12.75" hidden="false" customHeight="false" outlineLevel="0" collapsed="false">
      <c r="A19" s="25" t="n">
        <v>19</v>
      </c>
      <c r="B19" s="25" t="n">
        <v>38</v>
      </c>
      <c r="C19" s="25" t="n">
        <v>41</v>
      </c>
      <c r="D19" s="25" t="n">
        <v>54</v>
      </c>
      <c r="E19" s="25" t="n">
        <v>47</v>
      </c>
    </row>
    <row r="20" customFormat="false" ht="12.75" hidden="false" customHeight="false" outlineLevel="0" collapsed="false">
      <c r="A20" s="25" t="n">
        <v>20</v>
      </c>
      <c r="B20" s="25" t="n">
        <v>46</v>
      </c>
      <c r="C20" s="25" t="n">
        <v>43</v>
      </c>
      <c r="D20" s="25" t="n">
        <v>55</v>
      </c>
      <c r="E20" s="25" t="n">
        <v>49</v>
      </c>
    </row>
    <row r="21" customFormat="false" ht="12.75" hidden="false" customHeight="false" outlineLevel="0" collapsed="false">
      <c r="A21" s="25" t="n">
        <v>21</v>
      </c>
      <c r="B21" s="25" t="n">
        <v>54</v>
      </c>
      <c r="C21" s="25" t="n">
        <v>45</v>
      </c>
      <c r="D21" s="25" t="n">
        <v>57</v>
      </c>
      <c r="E21" s="25" t="n">
        <v>51</v>
      </c>
    </row>
    <row r="22" customFormat="false" ht="12.75" hidden="false" customHeight="false" outlineLevel="0" collapsed="false">
      <c r="A22" s="25" t="n">
        <v>22</v>
      </c>
      <c r="B22" s="25" t="n">
        <v>62</v>
      </c>
      <c r="C22" s="25" t="n">
        <v>46</v>
      </c>
      <c r="D22" s="25" t="n">
        <v>59</v>
      </c>
      <c r="E22" s="25" t="n">
        <v>53</v>
      </c>
    </row>
    <row r="23" customFormat="false" ht="12.75" hidden="false" customHeight="false" outlineLevel="0" collapsed="false">
      <c r="A23" s="25" t="n">
        <v>23</v>
      </c>
      <c r="B23" s="25" t="n">
        <v>69</v>
      </c>
      <c r="C23" s="25" t="n">
        <v>48</v>
      </c>
      <c r="D23" s="25" t="n">
        <v>60</v>
      </c>
      <c r="E23" s="25" t="n">
        <v>55</v>
      </c>
    </row>
    <row r="24" customFormat="false" ht="12.75" hidden="false" customHeight="false" outlineLevel="0" collapsed="false">
      <c r="A24" s="25" t="n">
        <v>24</v>
      </c>
      <c r="B24" s="25" t="n">
        <v>79</v>
      </c>
      <c r="C24" s="25" t="n">
        <v>51</v>
      </c>
      <c r="D24" s="25" t="n">
        <v>63</v>
      </c>
      <c r="E24" s="25" t="n">
        <v>58</v>
      </c>
    </row>
    <row r="25" customFormat="false" ht="12.75" hidden="false" customHeight="false" outlineLevel="0" collapsed="false">
      <c r="A25" s="25" t="n">
        <v>25</v>
      </c>
      <c r="B25" s="25" t="n">
        <v>86</v>
      </c>
      <c r="C25" s="25" t="n">
        <v>53</v>
      </c>
      <c r="D25" s="25" t="n">
        <v>66</v>
      </c>
      <c r="E25" s="25" t="n">
        <v>61</v>
      </c>
    </row>
    <row r="26" customFormat="false" ht="12.75" hidden="false" customHeight="false" outlineLevel="0" collapsed="false">
      <c r="A26" s="25" t="n">
        <v>26</v>
      </c>
      <c r="B26" s="25" t="n">
        <v>92</v>
      </c>
      <c r="C26" s="25" t="n">
        <v>56</v>
      </c>
      <c r="D26" s="25" t="n">
        <v>68</v>
      </c>
      <c r="E26" s="25" t="n">
        <v>64</v>
      </c>
    </row>
    <row r="27" customFormat="false" ht="12.75" hidden="false" customHeight="false" outlineLevel="0" collapsed="false">
      <c r="A27" s="25" t="n">
        <v>27</v>
      </c>
      <c r="B27" s="25" t="n">
        <v>95</v>
      </c>
      <c r="C27" s="25" t="n">
        <v>58</v>
      </c>
      <c r="D27" s="25" t="n">
        <v>70</v>
      </c>
      <c r="E27" s="25" t="n">
        <v>66</v>
      </c>
    </row>
    <row r="28" customFormat="false" ht="12.75" hidden="false" customHeight="false" outlineLevel="0" collapsed="false">
      <c r="A28" s="25" t="n">
        <v>28</v>
      </c>
      <c r="B28" s="25" t="n">
        <v>97</v>
      </c>
      <c r="C28" s="25" t="n">
        <v>60</v>
      </c>
      <c r="D28" s="25" t="n">
        <v>73</v>
      </c>
      <c r="E28" s="25" t="n">
        <v>69</v>
      </c>
    </row>
    <row r="29" customFormat="false" ht="12.75" hidden="false" customHeight="false" outlineLevel="0" collapsed="false">
      <c r="A29" s="25" t="n">
        <v>29</v>
      </c>
      <c r="B29" s="25" t="n">
        <v>98</v>
      </c>
      <c r="C29" s="25" t="n">
        <v>62</v>
      </c>
      <c r="D29" s="25" t="n">
        <v>74</v>
      </c>
      <c r="E29" s="25" t="n">
        <v>71</v>
      </c>
    </row>
    <row r="30" customFormat="false" ht="12.75" hidden="false" customHeight="false" outlineLevel="0" collapsed="false">
      <c r="A30" s="25" t="n">
        <v>30</v>
      </c>
      <c r="B30" s="25" t="n">
        <v>99</v>
      </c>
      <c r="C30" s="25" t="n">
        <v>65</v>
      </c>
      <c r="D30" s="25" t="n">
        <v>77</v>
      </c>
      <c r="E30" s="25" t="n">
        <v>74</v>
      </c>
    </row>
    <row r="31" customFormat="false" ht="12.75" hidden="false" customHeight="false" outlineLevel="0" collapsed="false">
      <c r="A31" s="25" t="n">
        <v>31</v>
      </c>
      <c r="B31" s="25" t="s">
        <v>60</v>
      </c>
      <c r="C31" s="25" t="n">
        <v>66</v>
      </c>
      <c r="D31" s="25" t="n">
        <v>79</v>
      </c>
      <c r="E31" s="25" t="n">
        <v>76</v>
      </c>
    </row>
    <row r="32" customFormat="false" ht="12.75" hidden="false" customHeight="false" outlineLevel="0" collapsed="false">
      <c r="A32" s="25" t="n">
        <v>32</v>
      </c>
      <c r="B32" s="25" t="s">
        <v>60</v>
      </c>
      <c r="C32" s="25" t="n">
        <v>68</v>
      </c>
      <c r="D32" s="25" t="n">
        <v>81</v>
      </c>
      <c r="E32" s="25" t="n">
        <v>78</v>
      </c>
    </row>
    <row r="33" customFormat="false" ht="12.75" hidden="false" customHeight="false" outlineLevel="0" collapsed="false">
      <c r="A33" s="25" t="n">
        <v>33</v>
      </c>
      <c r="B33" s="25" t="s">
        <v>60</v>
      </c>
      <c r="C33" s="25" t="n">
        <v>69</v>
      </c>
      <c r="D33" s="25" t="n">
        <v>81</v>
      </c>
      <c r="E33" s="25" t="n">
        <v>79</v>
      </c>
    </row>
    <row r="34" customFormat="false" ht="12.75" hidden="false" customHeight="false" outlineLevel="0" collapsed="false">
      <c r="A34" s="25" t="n">
        <v>34</v>
      </c>
      <c r="B34" s="25" t="s">
        <v>60</v>
      </c>
      <c r="C34" s="25" t="n">
        <v>70</v>
      </c>
      <c r="D34" s="25" t="n">
        <v>82</v>
      </c>
      <c r="E34" s="25" t="n">
        <v>80</v>
      </c>
    </row>
    <row r="35" customFormat="false" ht="12.75" hidden="false" customHeight="false" outlineLevel="0" collapsed="false">
      <c r="A35" s="25" t="n">
        <v>35</v>
      </c>
      <c r="B35" s="25" t="s">
        <v>60</v>
      </c>
      <c r="C35" s="25" t="n">
        <v>71</v>
      </c>
      <c r="D35" s="25" t="n">
        <v>83</v>
      </c>
      <c r="E35" s="25" t="n">
        <v>81</v>
      </c>
    </row>
    <row r="36" customFormat="false" ht="12.75" hidden="false" customHeight="false" outlineLevel="0" collapsed="false">
      <c r="A36" s="25" t="n">
        <v>36</v>
      </c>
      <c r="B36" s="25" t="s">
        <v>60</v>
      </c>
      <c r="C36" s="25" t="n">
        <v>72</v>
      </c>
      <c r="D36" s="25" t="n">
        <v>84</v>
      </c>
      <c r="E36" s="25" t="n">
        <v>82</v>
      </c>
    </row>
    <row r="37" customFormat="false" ht="12.75" hidden="false" customHeight="false" outlineLevel="0" collapsed="false">
      <c r="A37" s="25" t="n">
        <v>37</v>
      </c>
      <c r="B37" s="25" t="s">
        <v>60</v>
      </c>
      <c r="C37" s="25" t="n">
        <v>73</v>
      </c>
      <c r="D37" s="25" t="n">
        <v>85</v>
      </c>
      <c r="E37" s="25" t="n">
        <v>83</v>
      </c>
    </row>
    <row r="38" customFormat="false" ht="12.75" hidden="false" customHeight="false" outlineLevel="0" collapsed="false">
      <c r="A38" s="25" t="n">
        <v>38</v>
      </c>
      <c r="B38" s="25" t="s">
        <v>60</v>
      </c>
      <c r="C38" s="25" t="n">
        <v>73</v>
      </c>
      <c r="D38" s="25" t="n">
        <v>86</v>
      </c>
      <c r="E38" s="25" t="n">
        <v>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1.13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2</v>
      </c>
      <c r="B2" s="25" t="s">
        <v>59</v>
      </c>
      <c r="C2" s="25" t="n">
        <v>17</v>
      </c>
      <c r="D2" s="25" t="n">
        <v>31</v>
      </c>
      <c r="E2" s="25" t="n">
        <v>17</v>
      </c>
    </row>
    <row r="3" customFormat="false" ht="12.75" hidden="false" customHeight="false" outlineLevel="0" collapsed="false">
      <c r="A3" s="25" t="n">
        <v>3</v>
      </c>
      <c r="B3" s="25" t="s">
        <v>59</v>
      </c>
      <c r="C3" s="25" t="n">
        <v>18</v>
      </c>
      <c r="D3" s="25" t="n">
        <v>32</v>
      </c>
      <c r="E3" s="25" t="n">
        <v>19</v>
      </c>
    </row>
    <row r="4" customFormat="false" ht="12.75" hidden="false" customHeight="false" outlineLevel="0" collapsed="false">
      <c r="A4" s="25" t="n">
        <v>4</v>
      </c>
      <c r="B4" s="25" t="s">
        <v>59</v>
      </c>
      <c r="C4" s="25" t="n">
        <v>20</v>
      </c>
      <c r="D4" s="25" t="n">
        <v>34</v>
      </c>
      <c r="E4" s="25" t="n">
        <v>21</v>
      </c>
    </row>
    <row r="5" customFormat="false" ht="12.75" hidden="false" customHeight="false" outlineLevel="0" collapsed="false">
      <c r="A5" s="25" t="n">
        <v>5</v>
      </c>
      <c r="B5" s="25" t="s">
        <v>59</v>
      </c>
      <c r="C5" s="25" t="n">
        <v>21</v>
      </c>
      <c r="D5" s="25" t="n">
        <v>35</v>
      </c>
      <c r="E5" s="25" t="n">
        <v>23</v>
      </c>
    </row>
    <row r="6" customFormat="false" ht="12.75" hidden="false" customHeight="false" outlineLevel="0" collapsed="false">
      <c r="A6" s="25" t="n">
        <v>6</v>
      </c>
      <c r="B6" s="25" t="n">
        <v>1</v>
      </c>
      <c r="C6" s="25" t="n">
        <v>23</v>
      </c>
      <c r="D6" s="25" t="n">
        <v>37</v>
      </c>
      <c r="E6" s="25" t="n">
        <v>25</v>
      </c>
    </row>
    <row r="7" customFormat="false" ht="12.75" hidden="false" customHeight="false" outlineLevel="0" collapsed="false">
      <c r="A7" s="25" t="n">
        <v>7</v>
      </c>
      <c r="B7" s="25" t="n">
        <v>1</v>
      </c>
      <c r="C7" s="25" t="n">
        <v>24</v>
      </c>
      <c r="D7" s="25" t="n">
        <v>38</v>
      </c>
      <c r="E7" s="25" t="n">
        <v>26</v>
      </c>
    </row>
    <row r="8" customFormat="false" ht="12.75" hidden="false" customHeight="false" outlineLevel="0" collapsed="false">
      <c r="A8" s="25" t="n">
        <v>8</v>
      </c>
      <c r="B8" s="25" t="n">
        <v>1</v>
      </c>
      <c r="C8" s="25" t="n">
        <v>25</v>
      </c>
      <c r="D8" s="25" t="n">
        <v>39</v>
      </c>
      <c r="E8" s="25" t="n">
        <v>28</v>
      </c>
    </row>
    <row r="9" customFormat="false" ht="12.75" hidden="false" customHeight="false" outlineLevel="0" collapsed="false">
      <c r="A9" s="25" t="n">
        <v>9</v>
      </c>
      <c r="B9" s="25" t="n">
        <v>2</v>
      </c>
      <c r="C9" s="25" t="n">
        <v>26</v>
      </c>
      <c r="D9" s="25" t="n">
        <v>40</v>
      </c>
      <c r="E9" s="25" t="n">
        <v>29</v>
      </c>
    </row>
    <row r="10" customFormat="false" ht="12.75" hidden="false" customHeight="false" outlineLevel="0" collapsed="false">
      <c r="A10" s="25" t="n">
        <v>10</v>
      </c>
      <c r="B10" s="25" t="n">
        <v>3</v>
      </c>
      <c r="C10" s="25" t="n">
        <v>28</v>
      </c>
      <c r="D10" s="25" t="n">
        <v>42</v>
      </c>
      <c r="E10" s="25" t="n">
        <v>31</v>
      </c>
    </row>
    <row r="11" customFormat="false" ht="12.75" hidden="false" customHeight="false" outlineLevel="0" collapsed="false">
      <c r="A11" s="25" t="n">
        <v>11</v>
      </c>
      <c r="B11" s="25" t="n">
        <v>4</v>
      </c>
      <c r="C11" s="25" t="n">
        <v>29</v>
      </c>
      <c r="D11" s="25" t="n">
        <v>43</v>
      </c>
      <c r="E11" s="25" t="n">
        <v>32</v>
      </c>
    </row>
    <row r="12" customFormat="false" ht="12.75" hidden="false" customHeight="false" outlineLevel="0" collapsed="false">
      <c r="A12" s="25" t="n">
        <v>12</v>
      </c>
      <c r="B12" s="25" t="n">
        <v>5</v>
      </c>
      <c r="C12" s="25" t="n">
        <v>30</v>
      </c>
      <c r="D12" s="25" t="n">
        <v>44</v>
      </c>
      <c r="E12" s="25" t="n">
        <v>34</v>
      </c>
    </row>
    <row r="13" customFormat="false" ht="12.75" hidden="false" customHeight="false" outlineLevel="0" collapsed="false">
      <c r="A13" s="25" t="n">
        <v>13</v>
      </c>
      <c r="B13" s="25" t="n">
        <v>8</v>
      </c>
      <c r="C13" s="25" t="n">
        <v>32</v>
      </c>
      <c r="D13" s="25" t="n">
        <v>46</v>
      </c>
      <c r="E13" s="25" t="n">
        <v>36</v>
      </c>
    </row>
    <row r="14" customFormat="false" ht="12.75" hidden="false" customHeight="false" outlineLevel="0" collapsed="false">
      <c r="A14" s="25" t="n">
        <v>14</v>
      </c>
      <c r="B14" s="25" t="n">
        <v>10</v>
      </c>
      <c r="C14" s="25" t="n">
        <v>33</v>
      </c>
      <c r="D14" s="25" t="n">
        <v>47</v>
      </c>
      <c r="E14" s="25" t="n">
        <v>37</v>
      </c>
    </row>
    <row r="15" customFormat="false" ht="12.75" hidden="false" customHeight="false" outlineLevel="0" collapsed="false">
      <c r="A15" s="25" t="n">
        <v>15</v>
      </c>
      <c r="B15" s="25" t="n">
        <v>14</v>
      </c>
      <c r="C15" s="25" t="n">
        <v>34</v>
      </c>
      <c r="D15" s="25" t="n">
        <v>48</v>
      </c>
      <c r="E15" s="25" t="n">
        <v>39</v>
      </c>
    </row>
    <row r="16" customFormat="false" ht="12.75" hidden="false" customHeight="false" outlineLevel="0" collapsed="false">
      <c r="A16" s="25" t="n">
        <v>16</v>
      </c>
      <c r="B16" s="25" t="n">
        <v>18</v>
      </c>
      <c r="C16" s="25" t="n">
        <v>36</v>
      </c>
      <c r="D16" s="25" t="n">
        <v>50</v>
      </c>
      <c r="E16" s="25" t="n">
        <v>41</v>
      </c>
    </row>
    <row r="17" customFormat="false" ht="12.75" hidden="false" customHeight="false" outlineLevel="0" collapsed="false">
      <c r="A17" s="25" t="n">
        <v>17</v>
      </c>
      <c r="B17" s="25" t="n">
        <v>27</v>
      </c>
      <c r="C17" s="25" t="n">
        <v>38</v>
      </c>
      <c r="D17" s="25" t="n">
        <v>52</v>
      </c>
      <c r="E17" s="25" t="n">
        <v>44</v>
      </c>
    </row>
    <row r="18" customFormat="false" ht="12.75" hidden="false" customHeight="false" outlineLevel="0" collapsed="false">
      <c r="A18" s="25" t="n">
        <v>18</v>
      </c>
      <c r="B18" s="25" t="n">
        <v>34</v>
      </c>
      <c r="C18" s="25" t="n">
        <v>40</v>
      </c>
      <c r="D18" s="25" t="n">
        <v>54</v>
      </c>
      <c r="E18" s="25" t="n">
        <v>46</v>
      </c>
    </row>
    <row r="19" customFormat="false" ht="12.75" hidden="false" customHeight="false" outlineLevel="0" collapsed="false">
      <c r="A19" s="25" t="n">
        <v>19</v>
      </c>
      <c r="B19" s="25" t="n">
        <v>42</v>
      </c>
      <c r="C19" s="25" t="n">
        <v>41</v>
      </c>
      <c r="D19" s="25" t="n">
        <v>55</v>
      </c>
      <c r="E19" s="25" t="n">
        <v>48</v>
      </c>
    </row>
    <row r="20" customFormat="false" ht="12.75" hidden="false" customHeight="false" outlineLevel="0" collapsed="false">
      <c r="A20" s="25" t="n">
        <v>20</v>
      </c>
      <c r="B20" s="25" t="n">
        <v>50</v>
      </c>
      <c r="C20" s="25" t="n">
        <v>43</v>
      </c>
      <c r="D20" s="25" t="n">
        <v>57</v>
      </c>
      <c r="E20" s="25" t="n">
        <v>50</v>
      </c>
    </row>
    <row r="21" customFormat="false" ht="12.75" hidden="false" customHeight="false" outlineLevel="0" collapsed="false">
      <c r="A21" s="25" t="n">
        <v>21</v>
      </c>
      <c r="B21" s="25" t="n">
        <v>58</v>
      </c>
      <c r="C21" s="25" t="n">
        <v>45</v>
      </c>
      <c r="D21" s="25" t="n">
        <v>59</v>
      </c>
      <c r="E21" s="25" t="n">
        <v>52</v>
      </c>
    </row>
    <row r="22" customFormat="false" ht="12.75" hidden="false" customHeight="false" outlineLevel="0" collapsed="false">
      <c r="A22" s="25" t="n">
        <v>22</v>
      </c>
      <c r="B22" s="25" t="n">
        <v>66</v>
      </c>
      <c r="C22" s="25" t="n">
        <v>46</v>
      </c>
      <c r="D22" s="25" t="n">
        <v>60</v>
      </c>
      <c r="E22" s="25" t="n">
        <v>54</v>
      </c>
    </row>
    <row r="23" customFormat="false" ht="12.75" hidden="false" customHeight="false" outlineLevel="0" collapsed="false">
      <c r="A23" s="25" t="n">
        <v>23</v>
      </c>
      <c r="B23" s="25" t="n">
        <v>73</v>
      </c>
      <c r="C23" s="25" t="n">
        <v>48</v>
      </c>
      <c r="D23" s="25" t="n">
        <v>62</v>
      </c>
      <c r="E23" s="25" t="n">
        <v>56</v>
      </c>
    </row>
    <row r="24" customFormat="false" ht="12.75" hidden="false" customHeight="false" outlineLevel="0" collapsed="false">
      <c r="A24" s="25" t="n">
        <v>24</v>
      </c>
      <c r="B24" s="25" t="n">
        <v>79</v>
      </c>
      <c r="C24" s="25" t="n">
        <v>49</v>
      </c>
      <c r="D24" s="25" t="n">
        <v>63</v>
      </c>
      <c r="E24" s="25" t="n">
        <v>58</v>
      </c>
    </row>
    <row r="25" customFormat="false" ht="12.75" hidden="false" customHeight="false" outlineLevel="0" collapsed="false">
      <c r="A25" s="25" t="n">
        <v>25</v>
      </c>
      <c r="B25" s="25" t="n">
        <v>84</v>
      </c>
      <c r="C25" s="25" t="n">
        <v>51</v>
      </c>
      <c r="D25" s="25" t="n">
        <v>65</v>
      </c>
      <c r="E25" s="25" t="n">
        <v>60</v>
      </c>
    </row>
    <row r="26" customFormat="false" ht="12.75" hidden="false" customHeight="false" outlineLevel="0" collapsed="false">
      <c r="A26" s="25" t="n">
        <v>26</v>
      </c>
      <c r="B26" s="25" t="n">
        <v>90</v>
      </c>
      <c r="C26" s="25" t="n">
        <v>53</v>
      </c>
      <c r="D26" s="25" t="n">
        <v>67</v>
      </c>
      <c r="E26" s="25" t="n">
        <v>63</v>
      </c>
    </row>
    <row r="27" customFormat="false" ht="12.75" hidden="false" customHeight="false" outlineLevel="0" collapsed="false">
      <c r="A27" s="25" t="n">
        <v>27</v>
      </c>
      <c r="B27" s="25" t="n">
        <v>93</v>
      </c>
      <c r="C27" s="25" t="n">
        <v>55</v>
      </c>
      <c r="D27" s="25" t="n">
        <v>69</v>
      </c>
      <c r="E27" s="25" t="n">
        <v>65</v>
      </c>
    </row>
    <row r="28" customFormat="false" ht="12.75" hidden="false" customHeight="false" outlineLevel="0" collapsed="false">
      <c r="A28" s="25" t="n">
        <v>28</v>
      </c>
      <c r="B28" s="25" t="n">
        <v>96</v>
      </c>
      <c r="C28" s="25" t="n">
        <v>57</v>
      </c>
      <c r="D28" s="25" t="n">
        <v>71</v>
      </c>
      <c r="E28" s="25" t="n">
        <v>67</v>
      </c>
    </row>
    <row r="29" customFormat="false" ht="12.75" hidden="false" customHeight="false" outlineLevel="0" collapsed="false">
      <c r="A29" s="25" t="n">
        <v>29</v>
      </c>
      <c r="B29" s="25" t="n">
        <v>97</v>
      </c>
      <c r="C29" s="25" t="n">
        <v>58</v>
      </c>
      <c r="D29" s="25" t="n">
        <v>72</v>
      </c>
      <c r="E29" s="25" t="n">
        <v>69</v>
      </c>
    </row>
    <row r="30" customFormat="false" ht="12.75" hidden="false" customHeight="false" outlineLevel="0" collapsed="false">
      <c r="A30" s="25" t="n">
        <v>30</v>
      </c>
      <c r="B30" s="25" t="n">
        <v>98</v>
      </c>
      <c r="C30" s="25" t="n">
        <v>60</v>
      </c>
      <c r="D30" s="25" t="n">
        <v>74</v>
      </c>
      <c r="E30" s="25" t="n">
        <v>71</v>
      </c>
    </row>
    <row r="31" customFormat="false" ht="12.75" hidden="false" customHeight="false" outlineLevel="0" collapsed="false">
      <c r="A31" s="25" t="n">
        <v>31</v>
      </c>
      <c r="B31" s="25" t="n">
        <v>99</v>
      </c>
      <c r="C31" s="25" t="n">
        <v>61</v>
      </c>
      <c r="D31" s="25" t="n">
        <v>75</v>
      </c>
      <c r="E31" s="25" t="n">
        <v>73</v>
      </c>
    </row>
    <row r="32" customFormat="false" ht="12.75" hidden="false" customHeight="false" outlineLevel="0" collapsed="false">
      <c r="A32" s="25" t="n">
        <v>32</v>
      </c>
      <c r="B32" s="25" t="n">
        <v>99</v>
      </c>
      <c r="C32" s="25" t="n">
        <v>62</v>
      </c>
      <c r="D32" s="25" t="n">
        <v>76</v>
      </c>
      <c r="E32" s="25" t="n">
        <v>74</v>
      </c>
    </row>
    <row r="33" customFormat="false" ht="12.75" hidden="false" customHeight="false" outlineLevel="0" collapsed="false">
      <c r="A33" s="25" t="n">
        <v>33</v>
      </c>
      <c r="B33" s="25" t="n">
        <v>99</v>
      </c>
      <c r="C33" s="25" t="n">
        <v>63</v>
      </c>
      <c r="D33" s="25" t="n">
        <v>77</v>
      </c>
      <c r="E33" s="25" t="n">
        <v>75</v>
      </c>
    </row>
    <row r="34" customFormat="false" ht="12.75" hidden="false" customHeight="false" outlineLevel="0" collapsed="false">
      <c r="A34" s="25" t="n">
        <v>34</v>
      </c>
      <c r="B34" s="25" t="s">
        <v>60</v>
      </c>
      <c r="C34" s="25" t="n">
        <v>64</v>
      </c>
      <c r="D34" s="25" t="n">
        <v>78</v>
      </c>
      <c r="E34" s="25" t="n">
        <v>76</v>
      </c>
    </row>
    <row r="35" customFormat="false" ht="12.75" hidden="false" customHeight="false" outlineLevel="0" collapsed="false">
      <c r="A35" s="25" t="n">
        <v>35</v>
      </c>
      <c r="B35" s="25" t="s">
        <v>60</v>
      </c>
      <c r="C35" s="25" t="n">
        <v>65</v>
      </c>
      <c r="D35" s="25" t="n">
        <v>79</v>
      </c>
      <c r="E35" s="25" t="n">
        <v>77</v>
      </c>
    </row>
    <row r="36" customFormat="false" ht="12.75" hidden="false" customHeight="false" outlineLevel="0" collapsed="false">
      <c r="A36" s="25" t="n">
        <v>36</v>
      </c>
      <c r="B36" s="25" t="s">
        <v>60</v>
      </c>
      <c r="C36" s="25" t="n">
        <v>65</v>
      </c>
      <c r="D36" s="25" t="n">
        <v>79</v>
      </c>
      <c r="E36" s="25" t="n">
        <v>78</v>
      </c>
    </row>
    <row r="37" customFormat="false" ht="12.75" hidden="false" customHeight="false" outlineLevel="0" collapsed="false">
      <c r="A37" s="25" t="n">
        <v>37</v>
      </c>
      <c r="B37" s="25" t="s">
        <v>60</v>
      </c>
      <c r="C37" s="25" t="n">
        <v>66</v>
      </c>
      <c r="D37" s="25" t="n">
        <v>80</v>
      </c>
      <c r="E37" s="25" t="n">
        <v>79</v>
      </c>
    </row>
    <row r="38" customFormat="false" ht="12.75" hidden="false" customHeight="false" outlineLevel="0" collapsed="false">
      <c r="A38" s="25" t="n">
        <v>38</v>
      </c>
      <c r="B38" s="25" t="s">
        <v>60</v>
      </c>
      <c r="C38" s="25" t="n">
        <v>67</v>
      </c>
      <c r="D38" s="25" t="n">
        <v>81</v>
      </c>
      <c r="E38" s="25" t="n">
        <v>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1</v>
      </c>
      <c r="D3" s="25" t="n">
        <v>1</v>
      </c>
      <c r="E3" s="25" t="n">
        <v>0</v>
      </c>
      <c r="F3" s="25" t="n">
        <v>1</v>
      </c>
      <c r="G3" s="25" t="n">
        <v>1</v>
      </c>
      <c r="H3" s="25" t="n">
        <v>1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33</v>
      </c>
      <c r="B4" s="25" t="n">
        <v>15</v>
      </c>
      <c r="C4" s="25" t="n">
        <v>7</v>
      </c>
      <c r="D4" s="25" t="n">
        <v>44</v>
      </c>
      <c r="E4" s="25" t="n">
        <v>1</v>
      </c>
      <c r="F4" s="25" t="n">
        <v>23</v>
      </c>
      <c r="G4" s="25" t="n">
        <v>6</v>
      </c>
      <c r="H4" s="25" t="n">
        <v>6</v>
      </c>
      <c r="I4" s="25" t="n">
        <v>26</v>
      </c>
      <c r="J4" s="25" t="n">
        <v>2</v>
      </c>
      <c r="K4" s="25" t="n">
        <v>15</v>
      </c>
      <c r="L4" s="25" t="n">
        <v>7</v>
      </c>
      <c r="M4" s="25" t="n">
        <v>2</v>
      </c>
    </row>
    <row r="5" customFormat="false" ht="12.75" hidden="false" customHeight="false" outlineLevel="0" collapsed="false">
      <c r="A5" s="25" t="n">
        <v>37</v>
      </c>
      <c r="B5" s="25" t="n">
        <v>17</v>
      </c>
      <c r="C5" s="25" t="n">
        <v>8</v>
      </c>
      <c r="D5" s="25" t="n">
        <v>46</v>
      </c>
      <c r="E5" s="25" t="n">
        <v>2</v>
      </c>
      <c r="F5" s="25" t="n">
        <v>26</v>
      </c>
      <c r="G5" s="25" t="n">
        <v>8</v>
      </c>
      <c r="I5" s="25" t="n">
        <v>28</v>
      </c>
      <c r="J5" s="25" t="n">
        <v>4</v>
      </c>
      <c r="K5" s="25" t="n">
        <v>20</v>
      </c>
      <c r="L5" s="25" t="n">
        <v>12</v>
      </c>
      <c r="M5" s="25" t="n">
        <v>3</v>
      </c>
    </row>
    <row r="6" customFormat="false" ht="12.75" hidden="false" customHeight="false" outlineLevel="0" collapsed="false">
      <c r="A6" s="25" t="n">
        <v>40</v>
      </c>
      <c r="B6" s="25" t="n">
        <v>20</v>
      </c>
      <c r="C6" s="25" t="n">
        <v>9</v>
      </c>
      <c r="D6" s="25" t="n">
        <v>47</v>
      </c>
      <c r="E6" s="25" t="n">
        <v>3</v>
      </c>
      <c r="F6" s="25" t="n">
        <v>28</v>
      </c>
      <c r="G6" s="25" t="n">
        <v>9</v>
      </c>
      <c r="H6" s="25" t="n">
        <v>7</v>
      </c>
      <c r="I6" s="25" t="n">
        <v>31</v>
      </c>
      <c r="J6" s="25" t="n">
        <v>6</v>
      </c>
      <c r="K6" s="25" t="n">
        <v>24</v>
      </c>
      <c r="L6" s="25" t="n">
        <v>16</v>
      </c>
      <c r="M6" s="25" t="n">
        <v>4</v>
      </c>
    </row>
    <row r="7" customFormat="false" ht="12.75" hidden="false" customHeight="false" outlineLevel="0" collapsed="false">
      <c r="A7" s="25" t="n">
        <v>42</v>
      </c>
      <c r="B7" s="25" t="n">
        <v>23</v>
      </c>
      <c r="C7" s="25" t="n">
        <v>10</v>
      </c>
      <c r="D7" s="25" t="n">
        <v>49</v>
      </c>
      <c r="E7" s="25" t="n">
        <v>5</v>
      </c>
      <c r="F7" s="25" t="n">
        <v>29</v>
      </c>
      <c r="G7" s="25" t="n">
        <v>10</v>
      </c>
      <c r="I7" s="25" t="n">
        <v>33</v>
      </c>
      <c r="J7" s="25" t="n">
        <v>7</v>
      </c>
      <c r="K7" s="25" t="n">
        <v>28</v>
      </c>
      <c r="L7" s="25" t="n">
        <v>19</v>
      </c>
      <c r="M7" s="25" t="n">
        <v>5</v>
      </c>
    </row>
    <row r="8" customFormat="false" ht="12.75" hidden="false" customHeight="false" outlineLevel="0" collapsed="false">
      <c r="A8" s="25" t="n">
        <v>44</v>
      </c>
      <c r="B8" s="25" t="n">
        <v>26</v>
      </c>
      <c r="C8" s="25" t="n">
        <v>12</v>
      </c>
      <c r="D8" s="25" t="n">
        <v>51</v>
      </c>
      <c r="E8" s="25" t="n">
        <v>7</v>
      </c>
      <c r="F8" s="25" t="n">
        <v>30</v>
      </c>
      <c r="G8" s="25" t="n">
        <v>11</v>
      </c>
      <c r="H8" s="25" t="n">
        <v>8</v>
      </c>
      <c r="I8" s="25" t="n">
        <v>35</v>
      </c>
      <c r="J8" s="25" t="n">
        <v>8</v>
      </c>
      <c r="K8" s="25" t="n">
        <v>32</v>
      </c>
      <c r="L8" s="25" t="n">
        <v>21</v>
      </c>
      <c r="M8" s="25" t="n">
        <v>6</v>
      </c>
    </row>
    <row r="9" customFormat="false" ht="12.75" hidden="false" customHeight="false" outlineLevel="0" collapsed="false">
      <c r="A9" s="25" t="n">
        <v>46</v>
      </c>
      <c r="B9" s="25" t="n">
        <v>28</v>
      </c>
      <c r="C9" s="25" t="n">
        <v>13</v>
      </c>
      <c r="D9" s="25" t="n">
        <v>52</v>
      </c>
      <c r="E9" s="25" t="n">
        <v>9</v>
      </c>
      <c r="F9" s="25" t="n">
        <v>31</v>
      </c>
      <c r="G9" s="25" t="n">
        <v>13</v>
      </c>
      <c r="I9" s="25" t="n">
        <v>38</v>
      </c>
      <c r="J9" s="25" t="n">
        <v>10</v>
      </c>
      <c r="K9" s="25" t="n">
        <v>35</v>
      </c>
      <c r="L9" s="25" t="n">
        <v>23</v>
      </c>
      <c r="M9" s="25" t="n">
        <v>7</v>
      </c>
    </row>
    <row r="10" customFormat="false" ht="12.75" hidden="false" customHeight="false" outlineLevel="0" collapsed="false">
      <c r="A10" s="25" t="n">
        <v>48</v>
      </c>
      <c r="B10" s="25" t="n">
        <v>29</v>
      </c>
      <c r="C10" s="25" t="n">
        <v>14</v>
      </c>
      <c r="D10" s="25" t="n">
        <v>53</v>
      </c>
      <c r="E10" s="25" t="n">
        <v>11</v>
      </c>
      <c r="F10" s="25" t="n">
        <v>32</v>
      </c>
      <c r="G10" s="25" t="n">
        <v>14</v>
      </c>
      <c r="I10" s="25" t="n">
        <v>40</v>
      </c>
      <c r="J10" s="25" t="n">
        <v>11</v>
      </c>
      <c r="K10" s="25" t="n">
        <v>38</v>
      </c>
      <c r="L10" s="25" t="n">
        <v>25</v>
      </c>
      <c r="M10" s="25" t="n">
        <v>8</v>
      </c>
    </row>
    <row r="11" customFormat="false" ht="12.75" hidden="false" customHeight="false" outlineLevel="0" collapsed="false">
      <c r="A11" s="25" t="n">
        <v>51</v>
      </c>
      <c r="B11" s="25" t="n">
        <v>31</v>
      </c>
      <c r="C11" s="25" t="n">
        <v>15</v>
      </c>
      <c r="D11" s="25" t="n">
        <v>54</v>
      </c>
      <c r="E11" s="25" t="n">
        <v>13</v>
      </c>
      <c r="F11" s="25" t="n">
        <v>33</v>
      </c>
      <c r="G11" s="25" t="n">
        <v>15</v>
      </c>
      <c r="H11" s="25" t="n">
        <v>9</v>
      </c>
      <c r="I11" s="25" t="n">
        <v>42</v>
      </c>
      <c r="J11" s="25" t="n">
        <v>12</v>
      </c>
      <c r="K11" s="25" t="n">
        <v>41</v>
      </c>
      <c r="L11" s="25" t="n">
        <v>26</v>
      </c>
      <c r="M11" s="25" t="n">
        <v>9</v>
      </c>
    </row>
    <row r="12" customFormat="false" ht="12.75" hidden="false" customHeight="false" outlineLevel="0" collapsed="false">
      <c r="A12" s="25" t="n">
        <v>53</v>
      </c>
      <c r="B12" s="25" t="n">
        <v>33</v>
      </c>
      <c r="C12" s="25" t="n">
        <v>16</v>
      </c>
      <c r="D12" s="25" t="n">
        <v>55</v>
      </c>
      <c r="E12" s="25" t="n">
        <v>15</v>
      </c>
      <c r="F12" s="25" t="n">
        <v>34</v>
      </c>
      <c r="G12" s="25" t="n">
        <v>16</v>
      </c>
      <c r="I12" s="25" t="n">
        <v>43</v>
      </c>
      <c r="J12" s="25" t="n">
        <v>14</v>
      </c>
      <c r="K12" s="25" t="n">
        <v>44</v>
      </c>
      <c r="L12" s="25" t="n">
        <v>27</v>
      </c>
      <c r="M12" s="25" t="n">
        <v>10</v>
      </c>
    </row>
    <row r="13" customFormat="false" ht="12.75" hidden="false" customHeight="false" outlineLevel="0" collapsed="false">
      <c r="A13" s="25" t="n">
        <v>54</v>
      </c>
      <c r="B13" s="25" t="n">
        <v>34</v>
      </c>
      <c r="C13" s="25" t="n">
        <v>17</v>
      </c>
      <c r="E13" s="25" t="n">
        <v>17</v>
      </c>
      <c r="F13" s="25" t="n">
        <v>35</v>
      </c>
      <c r="G13" s="25" t="n">
        <v>17</v>
      </c>
      <c r="I13" s="25" t="n">
        <v>44</v>
      </c>
      <c r="J13" s="25" t="n">
        <v>15</v>
      </c>
      <c r="K13" s="25" t="n">
        <v>46</v>
      </c>
      <c r="L13" s="25" t="n">
        <v>28</v>
      </c>
      <c r="M13" s="25" t="n">
        <v>11</v>
      </c>
    </row>
    <row r="14" customFormat="false" ht="12.75" hidden="false" customHeight="false" outlineLevel="0" collapsed="false">
      <c r="A14" s="25" t="n">
        <v>56</v>
      </c>
      <c r="B14" s="25" t="n">
        <v>36</v>
      </c>
      <c r="C14" s="25" t="n">
        <v>18</v>
      </c>
      <c r="D14" s="25" t="n">
        <v>56</v>
      </c>
      <c r="E14" s="25" t="n">
        <v>19</v>
      </c>
      <c r="G14" s="25" t="n">
        <v>18</v>
      </c>
      <c r="H14" s="25" t="n">
        <v>10</v>
      </c>
      <c r="I14" s="25" t="n">
        <v>45</v>
      </c>
      <c r="J14" s="25" t="n">
        <v>16</v>
      </c>
      <c r="K14" s="25" t="n">
        <v>49</v>
      </c>
      <c r="M14" s="25" t="n">
        <v>12</v>
      </c>
    </row>
    <row r="15" customFormat="false" ht="12.75" hidden="false" customHeight="false" outlineLevel="0" collapsed="false">
      <c r="B15" s="25" t="n">
        <v>38</v>
      </c>
      <c r="C15" s="25" t="n">
        <v>19</v>
      </c>
      <c r="E15" s="25" t="n">
        <v>20</v>
      </c>
      <c r="F15" s="25" t="n">
        <v>36</v>
      </c>
      <c r="G15" s="25" t="n">
        <v>19</v>
      </c>
      <c r="I15" s="25" t="n">
        <v>46</v>
      </c>
      <c r="J15" s="25" t="n">
        <v>18</v>
      </c>
      <c r="K15" s="25" t="n">
        <v>51</v>
      </c>
      <c r="L15" s="25" t="n">
        <v>29</v>
      </c>
      <c r="M15" s="25" t="n">
        <v>13</v>
      </c>
    </row>
    <row r="16" customFormat="false" ht="12.75" hidden="false" customHeight="false" outlineLevel="0" collapsed="false">
      <c r="A16" s="25" t="n">
        <v>57</v>
      </c>
      <c r="B16" s="25" t="n">
        <v>39</v>
      </c>
      <c r="C16" s="25" t="n">
        <v>20</v>
      </c>
      <c r="E16" s="25" t="n">
        <v>22</v>
      </c>
      <c r="J16" s="25" t="n">
        <v>20</v>
      </c>
      <c r="K16" s="25" t="n">
        <v>54</v>
      </c>
      <c r="L16" s="25" t="n">
        <v>30</v>
      </c>
      <c r="M16" s="25" t="n">
        <v>14</v>
      </c>
    </row>
    <row r="17" customFormat="false" ht="12.75" hidden="false" customHeight="false" outlineLevel="0" collapsed="false">
      <c r="B17" s="25" t="n">
        <v>41</v>
      </c>
      <c r="D17" s="25" t="n">
        <v>57</v>
      </c>
      <c r="E17" s="25" t="n">
        <v>23</v>
      </c>
      <c r="G17" s="25" t="n">
        <v>20</v>
      </c>
      <c r="J17" s="25" t="n">
        <v>22</v>
      </c>
      <c r="K17" s="25" t="n">
        <v>57</v>
      </c>
      <c r="M17" s="25" t="n">
        <v>15</v>
      </c>
    </row>
    <row r="18" customFormat="false" ht="12.75" hidden="false" customHeight="false" outlineLevel="0" collapsed="false">
      <c r="B18" s="25" t="n">
        <v>43</v>
      </c>
      <c r="E18" s="25" t="n">
        <v>24</v>
      </c>
      <c r="J18" s="25" t="n">
        <v>24</v>
      </c>
      <c r="K18" s="25" t="n">
        <v>61</v>
      </c>
      <c r="M18" s="25" t="n">
        <v>16</v>
      </c>
    </row>
    <row r="19" customFormat="false" ht="12.75" hidden="false" customHeight="false" outlineLevel="0" collapsed="false">
      <c r="B19" s="25" t="n">
        <v>45</v>
      </c>
      <c r="J19" s="25" t="n">
        <v>27</v>
      </c>
      <c r="K19" s="25" t="n">
        <v>65</v>
      </c>
      <c r="M19" s="25" t="n">
        <v>17</v>
      </c>
    </row>
    <row r="20" customFormat="false" ht="12.75" hidden="false" customHeight="false" outlineLevel="0" collapsed="false">
      <c r="B20" s="25" t="n">
        <v>48</v>
      </c>
      <c r="J20" s="25" t="n">
        <v>31</v>
      </c>
      <c r="K20" s="25" t="n">
        <v>68</v>
      </c>
      <c r="M20" s="25" t="n">
        <v>18</v>
      </c>
    </row>
    <row r="21" customFormat="false" ht="12.75" hidden="false" customHeight="false" outlineLevel="0" collapsed="false">
      <c r="J21" s="25" t="n">
        <v>36</v>
      </c>
      <c r="K21" s="25" t="n">
        <v>72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1</v>
      </c>
      <c r="D3" s="25" t="n">
        <v>1</v>
      </c>
      <c r="E3" s="25" t="n">
        <v>0</v>
      </c>
      <c r="F3" s="25" t="n">
        <v>1</v>
      </c>
      <c r="G3" s="25" t="n">
        <v>1</v>
      </c>
      <c r="H3" s="25" t="n">
        <v>1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33</v>
      </c>
      <c r="B4" s="25" t="n">
        <v>12</v>
      </c>
      <c r="C4" s="25" t="n">
        <v>9</v>
      </c>
      <c r="D4" s="25" t="n">
        <v>42</v>
      </c>
      <c r="E4" s="25" t="n">
        <v>1</v>
      </c>
      <c r="F4" s="25" t="n">
        <v>23</v>
      </c>
      <c r="G4" s="25" t="n">
        <v>3</v>
      </c>
      <c r="H4" s="25" t="n">
        <v>6</v>
      </c>
      <c r="I4" s="25" t="n">
        <v>21</v>
      </c>
      <c r="J4" s="25" t="n">
        <v>3</v>
      </c>
      <c r="K4" s="25" t="n">
        <v>20</v>
      </c>
      <c r="L4" s="25" t="n">
        <v>11</v>
      </c>
      <c r="M4" s="25" t="n">
        <v>2</v>
      </c>
    </row>
    <row r="5" customFormat="false" ht="12.75" hidden="false" customHeight="false" outlineLevel="0" collapsed="false">
      <c r="A5" s="25" t="n">
        <v>37</v>
      </c>
      <c r="B5" s="25" t="n">
        <v>15</v>
      </c>
      <c r="D5" s="25" t="n">
        <v>45</v>
      </c>
      <c r="E5" s="25" t="n">
        <v>2</v>
      </c>
      <c r="F5" s="25" t="n">
        <v>26</v>
      </c>
      <c r="G5" s="25" t="n">
        <v>5</v>
      </c>
      <c r="I5" s="25" t="n">
        <v>26</v>
      </c>
      <c r="J5" s="25" t="n">
        <v>5</v>
      </c>
      <c r="K5" s="25" t="n">
        <v>23</v>
      </c>
      <c r="L5" s="25" t="n">
        <v>13</v>
      </c>
      <c r="M5" s="25" t="n">
        <v>3</v>
      </c>
    </row>
    <row r="6" customFormat="false" ht="12.75" hidden="false" customHeight="false" outlineLevel="0" collapsed="false">
      <c r="A6" s="25" t="n">
        <v>40</v>
      </c>
      <c r="B6" s="25" t="n">
        <v>18</v>
      </c>
      <c r="C6" s="25" t="n">
        <v>10</v>
      </c>
      <c r="D6" s="25" t="n">
        <v>47</v>
      </c>
      <c r="E6" s="25" t="n">
        <v>4</v>
      </c>
      <c r="F6" s="25" t="n">
        <v>28</v>
      </c>
      <c r="G6" s="25" t="n">
        <v>7</v>
      </c>
      <c r="H6" s="25" t="n">
        <v>7</v>
      </c>
      <c r="I6" s="25" t="n">
        <v>30</v>
      </c>
      <c r="J6" s="25" t="n">
        <v>6</v>
      </c>
      <c r="K6" s="25" t="n">
        <v>26</v>
      </c>
      <c r="L6" s="25" t="n">
        <v>16</v>
      </c>
      <c r="M6" s="25" t="n">
        <v>4</v>
      </c>
    </row>
    <row r="7" customFormat="false" ht="12.75" hidden="false" customHeight="false" outlineLevel="0" collapsed="false">
      <c r="A7" s="25" t="n">
        <v>42</v>
      </c>
      <c r="B7" s="25" t="n">
        <v>21</v>
      </c>
      <c r="C7" s="25" t="n">
        <v>11</v>
      </c>
      <c r="D7" s="25" t="n">
        <v>48</v>
      </c>
      <c r="E7" s="25" t="n">
        <v>6</v>
      </c>
      <c r="F7" s="25" t="n">
        <v>30</v>
      </c>
      <c r="G7" s="25" t="n">
        <v>8</v>
      </c>
      <c r="I7" s="25" t="n">
        <v>33</v>
      </c>
      <c r="J7" s="25" t="n">
        <v>8</v>
      </c>
      <c r="K7" s="25" t="n">
        <v>29</v>
      </c>
      <c r="L7" s="25" t="n">
        <v>20</v>
      </c>
      <c r="M7" s="25" t="n">
        <v>5</v>
      </c>
    </row>
    <row r="8" customFormat="false" ht="12.75" hidden="false" customHeight="false" outlineLevel="0" collapsed="false">
      <c r="A8" s="25" t="n">
        <v>45</v>
      </c>
      <c r="B8" s="25" t="n">
        <v>24</v>
      </c>
      <c r="C8" s="25" t="n">
        <v>12</v>
      </c>
      <c r="D8" s="25" t="n">
        <v>50</v>
      </c>
      <c r="E8" s="25" t="n">
        <v>7</v>
      </c>
      <c r="F8" s="25" t="n">
        <v>31</v>
      </c>
      <c r="G8" s="25" t="n">
        <v>10</v>
      </c>
      <c r="H8" s="25" t="n">
        <v>8</v>
      </c>
      <c r="I8" s="25" t="n">
        <v>35</v>
      </c>
      <c r="J8" s="25" t="n">
        <v>9</v>
      </c>
      <c r="K8" s="25" t="n">
        <v>33</v>
      </c>
      <c r="L8" s="25" t="n">
        <v>23</v>
      </c>
      <c r="M8" s="25" t="n">
        <v>6</v>
      </c>
    </row>
    <row r="9" customFormat="false" ht="12.75" hidden="false" customHeight="false" outlineLevel="0" collapsed="false">
      <c r="A9" s="25" t="n">
        <v>47</v>
      </c>
      <c r="B9" s="25" t="n">
        <v>27</v>
      </c>
      <c r="C9" s="25" t="n">
        <v>13</v>
      </c>
      <c r="D9" s="25" t="n">
        <v>51</v>
      </c>
      <c r="E9" s="25" t="n">
        <v>9</v>
      </c>
      <c r="F9" s="25" t="n">
        <v>32</v>
      </c>
      <c r="G9" s="25" t="n">
        <v>12</v>
      </c>
      <c r="I9" s="25" t="n">
        <v>38</v>
      </c>
      <c r="J9" s="25" t="n">
        <v>10</v>
      </c>
      <c r="K9" s="25" t="n">
        <v>36</v>
      </c>
      <c r="L9" s="25" t="n">
        <v>25</v>
      </c>
      <c r="M9" s="25" t="n">
        <v>7</v>
      </c>
    </row>
    <row r="10" customFormat="false" ht="12.75" hidden="false" customHeight="false" outlineLevel="0" collapsed="false">
      <c r="A10" s="25" t="n">
        <v>49</v>
      </c>
      <c r="B10" s="25" t="n">
        <v>29</v>
      </c>
      <c r="C10" s="25" t="n">
        <v>14</v>
      </c>
      <c r="D10" s="25" t="n">
        <v>52</v>
      </c>
      <c r="E10" s="25" t="n">
        <v>11</v>
      </c>
      <c r="F10" s="25" t="n">
        <v>33</v>
      </c>
      <c r="G10" s="25" t="n">
        <v>13</v>
      </c>
      <c r="I10" s="25" t="n">
        <v>40</v>
      </c>
      <c r="J10" s="25" t="n">
        <v>12</v>
      </c>
      <c r="K10" s="25" t="n">
        <v>39</v>
      </c>
      <c r="L10" s="25" t="n">
        <v>26</v>
      </c>
      <c r="M10" s="25" t="n">
        <v>8</v>
      </c>
    </row>
    <row r="11" customFormat="false" ht="12.75" hidden="false" customHeight="false" outlineLevel="0" collapsed="false">
      <c r="A11" s="25" t="n">
        <v>51</v>
      </c>
      <c r="B11" s="25" t="n">
        <v>30</v>
      </c>
      <c r="C11" s="25" t="n">
        <v>15</v>
      </c>
      <c r="D11" s="25" t="n">
        <v>53</v>
      </c>
      <c r="E11" s="25" t="n">
        <v>13</v>
      </c>
      <c r="F11" s="25" t="n">
        <v>34</v>
      </c>
      <c r="G11" s="25" t="n">
        <v>15</v>
      </c>
      <c r="H11" s="25" t="n">
        <v>9</v>
      </c>
      <c r="I11" s="25" t="n">
        <v>41</v>
      </c>
      <c r="J11" s="25" t="n">
        <v>13</v>
      </c>
      <c r="K11" s="25" t="n">
        <v>41</v>
      </c>
      <c r="M11" s="25" t="n">
        <v>9</v>
      </c>
    </row>
    <row r="12" customFormat="false" ht="12.75" hidden="false" customHeight="false" outlineLevel="0" collapsed="false">
      <c r="A12" s="25" t="n">
        <v>53</v>
      </c>
      <c r="B12" s="25" t="n">
        <v>32</v>
      </c>
      <c r="C12" s="25" t="n">
        <v>16</v>
      </c>
      <c r="D12" s="25" t="n">
        <v>54</v>
      </c>
      <c r="E12" s="25" t="n">
        <v>15</v>
      </c>
      <c r="G12" s="25" t="n">
        <v>16</v>
      </c>
      <c r="I12" s="25" t="n">
        <v>42</v>
      </c>
      <c r="J12" s="25" t="n">
        <v>14</v>
      </c>
      <c r="K12" s="25" t="n">
        <v>44</v>
      </c>
      <c r="L12" s="25" t="n">
        <v>27</v>
      </c>
      <c r="M12" s="25" t="n">
        <v>10</v>
      </c>
    </row>
    <row r="13" customFormat="false" ht="12.75" hidden="false" customHeight="false" outlineLevel="0" collapsed="false">
      <c r="A13" s="25" t="n">
        <v>55</v>
      </c>
      <c r="B13" s="25" t="n">
        <v>34</v>
      </c>
      <c r="C13" s="25" t="n">
        <v>17</v>
      </c>
      <c r="E13" s="25" t="n">
        <v>18</v>
      </c>
      <c r="F13" s="25" t="n">
        <v>35</v>
      </c>
      <c r="G13" s="25" t="n">
        <v>17</v>
      </c>
      <c r="I13" s="25" t="n">
        <v>43</v>
      </c>
      <c r="J13" s="25" t="n">
        <v>15</v>
      </c>
      <c r="K13" s="25" t="n">
        <v>48</v>
      </c>
      <c r="L13" s="25" t="n">
        <v>28</v>
      </c>
      <c r="M13" s="25" t="n">
        <v>11</v>
      </c>
    </row>
    <row r="14" customFormat="false" ht="12.75" hidden="false" customHeight="false" outlineLevel="0" collapsed="false">
      <c r="A14" s="25" t="n">
        <v>56</v>
      </c>
      <c r="B14" s="25" t="n">
        <v>36</v>
      </c>
      <c r="C14" s="25" t="n">
        <v>18</v>
      </c>
      <c r="D14" s="25" t="n">
        <v>55</v>
      </c>
      <c r="E14" s="25" t="n">
        <v>20</v>
      </c>
      <c r="G14" s="25" t="n">
        <v>18</v>
      </c>
      <c r="H14" s="25" t="n">
        <v>10</v>
      </c>
      <c r="I14" s="25" t="n">
        <v>44</v>
      </c>
      <c r="J14" s="25" t="n">
        <v>17</v>
      </c>
      <c r="K14" s="25" t="n">
        <v>51</v>
      </c>
      <c r="L14" s="25" t="n">
        <v>29</v>
      </c>
      <c r="M14" s="25" t="n">
        <v>12</v>
      </c>
    </row>
    <row r="15" customFormat="false" ht="12.75" hidden="false" customHeight="false" outlineLevel="0" collapsed="false">
      <c r="B15" s="25" t="n">
        <v>37</v>
      </c>
      <c r="C15" s="25" t="n">
        <v>19</v>
      </c>
      <c r="D15" s="25" t="n">
        <v>56</v>
      </c>
      <c r="E15" s="25" t="n">
        <v>21</v>
      </c>
      <c r="F15" s="25" t="n">
        <v>36</v>
      </c>
      <c r="I15" s="25" t="n">
        <v>45</v>
      </c>
      <c r="J15" s="25" t="n">
        <v>19</v>
      </c>
      <c r="K15" s="25" t="n">
        <v>54</v>
      </c>
      <c r="M15" s="25" t="n">
        <v>13</v>
      </c>
    </row>
    <row r="16" customFormat="false" ht="12.75" hidden="false" customHeight="false" outlineLevel="0" collapsed="false">
      <c r="A16" s="25" t="n">
        <v>57</v>
      </c>
      <c r="B16" s="25" t="n">
        <v>39</v>
      </c>
      <c r="C16" s="25" t="n">
        <v>20</v>
      </c>
      <c r="E16" s="25" t="n">
        <v>23</v>
      </c>
      <c r="G16" s="25" t="n">
        <v>19</v>
      </c>
      <c r="I16" s="25" t="n">
        <v>46</v>
      </c>
      <c r="J16" s="25" t="n">
        <v>20</v>
      </c>
      <c r="K16" s="25" t="n">
        <v>57</v>
      </c>
      <c r="L16" s="25" t="n">
        <v>30</v>
      </c>
      <c r="M16" s="25" t="n">
        <v>14</v>
      </c>
    </row>
    <row r="17" customFormat="false" ht="12.75" hidden="false" customHeight="false" outlineLevel="0" collapsed="false">
      <c r="B17" s="25" t="n">
        <v>41</v>
      </c>
      <c r="D17" s="25" t="n">
        <v>57</v>
      </c>
      <c r="E17" s="25" t="n">
        <v>24</v>
      </c>
      <c r="J17" s="25" t="n">
        <v>22</v>
      </c>
      <c r="K17" s="25" t="n">
        <v>61</v>
      </c>
      <c r="M17" s="25" t="n">
        <v>15</v>
      </c>
    </row>
    <row r="18" customFormat="false" ht="12.75" hidden="false" customHeight="false" outlineLevel="0" collapsed="false">
      <c r="B18" s="25" t="n">
        <v>43</v>
      </c>
      <c r="G18" s="25" t="n">
        <v>20</v>
      </c>
      <c r="J18" s="25" t="n">
        <v>24</v>
      </c>
      <c r="K18" s="25" t="n">
        <v>65</v>
      </c>
      <c r="M18" s="25" t="n">
        <v>16</v>
      </c>
    </row>
    <row r="19" customFormat="false" ht="12.75" hidden="false" customHeight="false" outlineLevel="0" collapsed="false">
      <c r="B19" s="25" t="n">
        <v>45</v>
      </c>
      <c r="J19" s="25" t="n">
        <v>27</v>
      </c>
      <c r="K19" s="25" t="n">
        <v>68</v>
      </c>
      <c r="M19" s="25" t="n">
        <v>17</v>
      </c>
    </row>
    <row r="20" customFormat="false" ht="12.75" hidden="false" customHeight="false" outlineLevel="0" collapsed="false">
      <c r="B20" s="25" t="n">
        <v>47</v>
      </c>
      <c r="J20" s="25" t="n">
        <v>30</v>
      </c>
      <c r="K20" s="25" t="n">
        <v>72</v>
      </c>
      <c r="M20" s="25" t="n">
        <v>18</v>
      </c>
    </row>
    <row r="21" customFormat="false" ht="12.75" hidden="false" customHeight="false" outlineLevel="0" collapsed="false">
      <c r="J21" s="25" t="n">
        <v>33</v>
      </c>
      <c r="K21" s="25" t="n">
        <v>77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1</v>
      </c>
      <c r="D3" s="25" t="n">
        <v>1</v>
      </c>
      <c r="E3" s="25" t="n">
        <v>0</v>
      </c>
      <c r="F3" s="25" t="n">
        <v>1</v>
      </c>
      <c r="G3" s="25" t="n">
        <v>1</v>
      </c>
      <c r="H3" s="25" t="n">
        <v>0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27</v>
      </c>
      <c r="B4" s="25" t="n">
        <v>7</v>
      </c>
      <c r="C4" s="25" t="n">
        <v>2</v>
      </c>
      <c r="D4" s="25" t="n">
        <v>39</v>
      </c>
      <c r="E4" s="25" t="n">
        <v>1</v>
      </c>
      <c r="F4" s="25" t="n">
        <v>22</v>
      </c>
      <c r="G4" s="25" t="n">
        <v>2</v>
      </c>
      <c r="H4" s="25" t="n">
        <v>1</v>
      </c>
      <c r="I4" s="25" t="n">
        <v>15</v>
      </c>
      <c r="J4" s="25" t="n">
        <v>3</v>
      </c>
      <c r="K4" s="25" t="n">
        <v>19</v>
      </c>
      <c r="L4" s="25" t="n">
        <v>8</v>
      </c>
      <c r="M4" s="25" t="n">
        <v>2</v>
      </c>
    </row>
    <row r="5" customFormat="false" ht="12.75" hidden="false" customHeight="false" outlineLevel="0" collapsed="false">
      <c r="A5" s="25" t="n">
        <v>33</v>
      </c>
      <c r="B5" s="25" t="n">
        <v>12</v>
      </c>
      <c r="C5" s="25" t="n">
        <v>3</v>
      </c>
      <c r="D5" s="25" t="n">
        <v>43</v>
      </c>
      <c r="E5" s="25" t="n">
        <v>3</v>
      </c>
      <c r="F5" s="25" t="n">
        <v>25</v>
      </c>
      <c r="G5" s="25" t="n">
        <v>3</v>
      </c>
      <c r="H5" s="25" t="n">
        <v>3</v>
      </c>
      <c r="I5" s="25" t="n">
        <v>21</v>
      </c>
      <c r="J5" s="25" t="n">
        <v>5</v>
      </c>
      <c r="K5" s="25" t="n">
        <v>23</v>
      </c>
      <c r="L5" s="25" t="n">
        <v>12</v>
      </c>
      <c r="M5" s="25" t="n">
        <v>3</v>
      </c>
    </row>
    <row r="6" customFormat="false" ht="12.75" hidden="false" customHeight="false" outlineLevel="0" collapsed="false">
      <c r="A6" s="25" t="n">
        <v>38</v>
      </c>
      <c r="B6" s="25" t="n">
        <v>16</v>
      </c>
      <c r="C6" s="25" t="n">
        <v>4</v>
      </c>
      <c r="D6" s="25" t="n">
        <v>46</v>
      </c>
      <c r="E6" s="25" t="n">
        <v>4</v>
      </c>
      <c r="F6" s="25" t="n">
        <v>27</v>
      </c>
      <c r="G6" s="25" t="n">
        <v>5</v>
      </c>
      <c r="H6" s="25" t="n">
        <v>4</v>
      </c>
      <c r="I6" s="25" t="n">
        <v>26</v>
      </c>
      <c r="J6" s="25" t="n">
        <v>6</v>
      </c>
      <c r="K6" s="25" t="n">
        <v>26</v>
      </c>
      <c r="L6" s="25" t="n">
        <v>16</v>
      </c>
      <c r="M6" s="25" t="n">
        <v>4</v>
      </c>
    </row>
    <row r="7" customFormat="false" ht="12.75" hidden="false" customHeight="false" outlineLevel="0" collapsed="false">
      <c r="A7" s="25" t="n">
        <v>42</v>
      </c>
      <c r="B7" s="25" t="n">
        <v>19</v>
      </c>
      <c r="C7" s="25" t="n">
        <v>6</v>
      </c>
      <c r="D7" s="25" t="n">
        <v>48</v>
      </c>
      <c r="E7" s="25" t="n">
        <v>6</v>
      </c>
      <c r="F7" s="25" t="n">
        <v>29</v>
      </c>
      <c r="G7" s="25" t="n">
        <v>7</v>
      </c>
      <c r="H7" s="25" t="n">
        <v>5</v>
      </c>
      <c r="I7" s="25" t="n">
        <v>30</v>
      </c>
      <c r="J7" s="25" t="n">
        <v>8</v>
      </c>
      <c r="K7" s="25" t="n">
        <v>29</v>
      </c>
      <c r="L7" s="25" t="n">
        <v>19</v>
      </c>
      <c r="M7" s="25" t="n">
        <v>5</v>
      </c>
    </row>
    <row r="8" customFormat="false" ht="12.75" hidden="false" customHeight="false" outlineLevel="0" collapsed="false">
      <c r="A8" s="25" t="n">
        <v>45</v>
      </c>
      <c r="B8" s="25" t="n">
        <v>21</v>
      </c>
      <c r="C8" s="25" t="n">
        <v>8</v>
      </c>
      <c r="D8" s="25" t="n">
        <v>49</v>
      </c>
      <c r="E8" s="25" t="n">
        <v>7</v>
      </c>
      <c r="F8" s="25" t="n">
        <v>30</v>
      </c>
      <c r="G8" s="25" t="n">
        <v>8</v>
      </c>
      <c r="H8" s="25" t="n">
        <v>6</v>
      </c>
      <c r="I8" s="25" t="n">
        <v>33</v>
      </c>
      <c r="J8" s="25" t="n">
        <v>9</v>
      </c>
      <c r="K8" s="25" t="n">
        <v>33</v>
      </c>
      <c r="L8" s="25" t="n">
        <v>21</v>
      </c>
      <c r="M8" s="25" t="n">
        <v>6</v>
      </c>
    </row>
    <row r="9" customFormat="false" ht="12.75" hidden="false" customHeight="false" outlineLevel="0" collapsed="false">
      <c r="A9" s="25" t="n">
        <v>47</v>
      </c>
      <c r="B9" s="25" t="n">
        <v>24</v>
      </c>
      <c r="C9" s="25" t="n">
        <v>10</v>
      </c>
      <c r="D9" s="25" t="n">
        <v>50</v>
      </c>
      <c r="E9" s="25" t="n">
        <v>9</v>
      </c>
      <c r="F9" s="25" t="n">
        <v>31</v>
      </c>
      <c r="G9" s="25" t="n">
        <v>10</v>
      </c>
      <c r="H9" s="25" t="n">
        <v>7</v>
      </c>
      <c r="I9" s="25" t="n">
        <v>36</v>
      </c>
      <c r="J9" s="25" t="n">
        <v>10</v>
      </c>
      <c r="K9" s="25" t="n">
        <v>36</v>
      </c>
      <c r="L9" s="25" t="n">
        <v>23</v>
      </c>
      <c r="M9" s="25" t="n">
        <v>7</v>
      </c>
    </row>
    <row r="10" customFormat="false" ht="12.75" hidden="false" customHeight="false" outlineLevel="0" collapsed="false">
      <c r="A10" s="25" t="n">
        <v>48</v>
      </c>
      <c r="B10" s="25" t="n">
        <v>26</v>
      </c>
      <c r="C10" s="25" t="n">
        <v>12</v>
      </c>
      <c r="D10" s="25" t="n">
        <v>51</v>
      </c>
      <c r="E10" s="25" t="n">
        <v>11</v>
      </c>
      <c r="F10" s="25" t="n">
        <v>32</v>
      </c>
      <c r="G10" s="25" t="n">
        <v>12</v>
      </c>
      <c r="H10" s="25" t="n">
        <v>8</v>
      </c>
      <c r="I10" s="25" t="n">
        <v>38</v>
      </c>
      <c r="J10" s="25" t="n">
        <v>12</v>
      </c>
      <c r="K10" s="25" t="n">
        <v>39</v>
      </c>
      <c r="L10" s="25" t="n">
        <v>25</v>
      </c>
      <c r="M10" s="25" t="n">
        <v>8</v>
      </c>
    </row>
    <row r="11" customFormat="false" ht="12.75" hidden="false" customHeight="false" outlineLevel="0" collapsed="false">
      <c r="A11" s="25" t="n">
        <v>50</v>
      </c>
      <c r="B11" s="25" t="n">
        <v>29</v>
      </c>
      <c r="C11" s="25" t="n">
        <v>13</v>
      </c>
      <c r="D11" s="25" t="n">
        <v>53</v>
      </c>
      <c r="E11" s="25" t="n">
        <v>13</v>
      </c>
      <c r="F11" s="25" t="n">
        <v>33</v>
      </c>
      <c r="G11" s="25" t="n">
        <v>13</v>
      </c>
      <c r="I11" s="25" t="n">
        <v>40</v>
      </c>
      <c r="J11" s="25" t="n">
        <v>13</v>
      </c>
      <c r="K11" s="25" t="n">
        <v>41</v>
      </c>
      <c r="L11" s="25" t="n">
        <v>26</v>
      </c>
      <c r="M11" s="25" t="n">
        <v>9</v>
      </c>
    </row>
    <row r="12" customFormat="false" ht="12.75" hidden="false" customHeight="false" outlineLevel="0" collapsed="false">
      <c r="A12" s="25" t="n">
        <v>52</v>
      </c>
      <c r="B12" s="25" t="n">
        <v>31</v>
      </c>
      <c r="C12" s="25" t="n">
        <v>14</v>
      </c>
      <c r="E12" s="25" t="n">
        <v>15</v>
      </c>
      <c r="F12" s="25" t="n">
        <v>34</v>
      </c>
      <c r="G12" s="25" t="n">
        <v>15</v>
      </c>
      <c r="H12" s="25" t="n">
        <v>9</v>
      </c>
      <c r="I12" s="25" t="n">
        <v>41</v>
      </c>
      <c r="J12" s="25" t="n">
        <v>14</v>
      </c>
      <c r="K12" s="25" t="n">
        <v>44</v>
      </c>
      <c r="L12" s="25" t="n">
        <v>27</v>
      </c>
      <c r="M12" s="25" t="n">
        <v>10</v>
      </c>
    </row>
    <row r="13" customFormat="false" ht="12.75" hidden="false" customHeight="false" outlineLevel="0" collapsed="false">
      <c r="A13" s="25" t="n">
        <v>54</v>
      </c>
      <c r="B13" s="25" t="n">
        <v>34</v>
      </c>
      <c r="C13" s="25" t="n">
        <v>16</v>
      </c>
      <c r="D13" s="25" t="n">
        <v>54</v>
      </c>
      <c r="E13" s="25" t="n">
        <v>18</v>
      </c>
      <c r="F13" s="25" t="n">
        <v>35</v>
      </c>
      <c r="G13" s="25" t="n">
        <v>16</v>
      </c>
      <c r="I13" s="25" t="n">
        <v>43</v>
      </c>
      <c r="J13" s="25" t="n">
        <v>15</v>
      </c>
      <c r="K13" s="25" t="n">
        <v>47</v>
      </c>
      <c r="L13" s="25" t="n">
        <v>28</v>
      </c>
      <c r="M13" s="25" t="n">
        <v>11</v>
      </c>
    </row>
    <row r="14" customFormat="false" ht="12.75" hidden="false" customHeight="false" outlineLevel="0" collapsed="false">
      <c r="A14" s="25" t="n">
        <v>56</v>
      </c>
      <c r="B14" s="25" t="n">
        <v>36</v>
      </c>
      <c r="C14" s="25" t="n">
        <v>17</v>
      </c>
      <c r="D14" s="25" t="n">
        <v>55</v>
      </c>
      <c r="E14" s="25" t="n">
        <v>20</v>
      </c>
      <c r="G14" s="25" t="n">
        <v>17</v>
      </c>
      <c r="I14" s="25" t="n">
        <v>44</v>
      </c>
      <c r="J14" s="25" t="n">
        <v>17</v>
      </c>
      <c r="K14" s="25" t="n">
        <v>50</v>
      </c>
      <c r="L14" s="25" t="n">
        <v>29</v>
      </c>
      <c r="M14" s="25" t="n">
        <v>12</v>
      </c>
    </row>
    <row r="15" customFormat="false" ht="12.75" hidden="false" customHeight="false" outlineLevel="0" collapsed="false">
      <c r="B15" s="25" t="n">
        <v>37</v>
      </c>
      <c r="C15" s="25" t="n">
        <v>18</v>
      </c>
      <c r="D15" s="25" t="n">
        <v>56</v>
      </c>
      <c r="E15" s="25" t="n">
        <v>22</v>
      </c>
      <c r="F15" s="25" t="n">
        <v>36</v>
      </c>
      <c r="G15" s="25" t="n">
        <v>18</v>
      </c>
      <c r="H15" s="25" t="n">
        <v>10</v>
      </c>
      <c r="I15" s="25" t="n">
        <v>45</v>
      </c>
      <c r="J15" s="25" t="n">
        <v>19</v>
      </c>
      <c r="K15" s="25" t="n">
        <v>53</v>
      </c>
      <c r="M15" s="25" t="n">
        <v>13</v>
      </c>
    </row>
    <row r="16" customFormat="false" ht="12.75" hidden="false" customHeight="false" outlineLevel="0" collapsed="false">
      <c r="A16" s="25" t="n">
        <v>57</v>
      </c>
      <c r="B16" s="25" t="n">
        <v>39</v>
      </c>
      <c r="E16" s="25" t="n">
        <v>23</v>
      </c>
      <c r="G16" s="25" t="n">
        <v>19</v>
      </c>
      <c r="J16" s="25" t="n">
        <v>20</v>
      </c>
      <c r="K16" s="25" t="n">
        <v>56</v>
      </c>
      <c r="L16" s="25" t="n">
        <v>30</v>
      </c>
      <c r="M16" s="25" t="n">
        <v>14</v>
      </c>
    </row>
    <row r="17" customFormat="false" ht="12.75" hidden="false" customHeight="false" outlineLevel="0" collapsed="false">
      <c r="B17" s="25" t="n">
        <v>41</v>
      </c>
      <c r="C17" s="25" t="n">
        <v>19</v>
      </c>
      <c r="D17" s="25" t="n">
        <v>57</v>
      </c>
      <c r="E17" s="25" t="n">
        <v>24</v>
      </c>
      <c r="I17" s="25" t="n">
        <v>46</v>
      </c>
      <c r="J17" s="25" t="n">
        <v>22</v>
      </c>
      <c r="K17" s="25" t="n">
        <v>60</v>
      </c>
      <c r="M17" s="25" t="n">
        <v>15</v>
      </c>
    </row>
    <row r="18" customFormat="false" ht="12.75" hidden="false" customHeight="false" outlineLevel="0" collapsed="false">
      <c r="B18" s="25" t="n">
        <v>43</v>
      </c>
      <c r="G18" s="25" t="n">
        <v>20</v>
      </c>
      <c r="J18" s="25" t="n">
        <v>24</v>
      </c>
      <c r="K18" s="25" t="n">
        <v>64</v>
      </c>
      <c r="M18" s="25" t="n">
        <v>16</v>
      </c>
    </row>
    <row r="19" customFormat="false" ht="12.75" hidden="false" customHeight="false" outlineLevel="0" collapsed="false">
      <c r="B19" s="25" t="n">
        <v>45</v>
      </c>
      <c r="C19" s="25" t="n">
        <v>20</v>
      </c>
      <c r="J19" s="25" t="n">
        <v>27</v>
      </c>
      <c r="K19" s="25" t="n">
        <v>68</v>
      </c>
      <c r="M19" s="25" t="n">
        <v>17</v>
      </c>
    </row>
    <row r="20" customFormat="false" ht="12.75" hidden="false" customHeight="false" outlineLevel="0" collapsed="false">
      <c r="B20" s="25" t="n">
        <v>47</v>
      </c>
      <c r="J20" s="25" t="n">
        <v>31</v>
      </c>
      <c r="K20" s="25" t="n">
        <v>72</v>
      </c>
      <c r="M20" s="25" t="n">
        <v>18</v>
      </c>
    </row>
    <row r="21" customFormat="false" ht="12.75" hidden="false" customHeight="false" outlineLevel="0" collapsed="false">
      <c r="J21" s="25" t="n">
        <v>36</v>
      </c>
      <c r="K21" s="25" t="n">
        <v>77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0</v>
      </c>
      <c r="D3" s="25" t="n">
        <v>1</v>
      </c>
      <c r="E3" s="25" t="n">
        <v>0</v>
      </c>
      <c r="F3" s="25" t="n">
        <v>1</v>
      </c>
      <c r="G3" s="25" t="n">
        <v>1</v>
      </c>
      <c r="H3" s="25" t="n">
        <v>0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21</v>
      </c>
      <c r="B4" s="25" t="n">
        <v>7</v>
      </c>
      <c r="C4" s="25" t="n">
        <v>0</v>
      </c>
      <c r="D4" s="25" t="n">
        <v>36</v>
      </c>
      <c r="E4" s="25" t="n">
        <v>0</v>
      </c>
      <c r="F4" s="25" t="n">
        <v>17</v>
      </c>
      <c r="G4" s="25" t="n">
        <v>2</v>
      </c>
      <c r="H4" s="25" t="n">
        <v>1</v>
      </c>
      <c r="I4" s="25" t="n">
        <v>10</v>
      </c>
      <c r="J4" s="25" t="n">
        <v>2</v>
      </c>
      <c r="K4" s="25" t="n">
        <v>18</v>
      </c>
      <c r="L4" s="25" t="n">
        <v>7</v>
      </c>
      <c r="M4" s="25" t="n">
        <v>2</v>
      </c>
    </row>
    <row r="5" customFormat="false" ht="12.75" hidden="false" customHeight="false" outlineLevel="0" collapsed="false">
      <c r="A5" s="25" t="n">
        <v>25</v>
      </c>
      <c r="B5" s="25" t="n">
        <v>12</v>
      </c>
      <c r="C5" s="25" t="n">
        <v>1</v>
      </c>
      <c r="D5" s="25" t="n">
        <v>38</v>
      </c>
      <c r="E5" s="25" t="n">
        <v>1</v>
      </c>
      <c r="F5" s="25" t="n">
        <v>21</v>
      </c>
      <c r="G5" s="25" t="n">
        <v>3</v>
      </c>
      <c r="H5" s="25" t="n">
        <v>2</v>
      </c>
      <c r="I5" s="25" t="n">
        <v>17</v>
      </c>
      <c r="J5" s="25" t="n">
        <v>4</v>
      </c>
      <c r="K5" s="25" t="n">
        <v>22</v>
      </c>
      <c r="L5" s="25" t="n">
        <v>11</v>
      </c>
      <c r="M5" s="25" t="n">
        <v>3</v>
      </c>
    </row>
    <row r="6" customFormat="false" ht="12.75" hidden="false" customHeight="false" outlineLevel="0" collapsed="false">
      <c r="A6" s="25" t="n">
        <v>30</v>
      </c>
      <c r="B6" s="25" t="n">
        <v>16</v>
      </c>
      <c r="C6" s="25" t="n">
        <v>3</v>
      </c>
      <c r="D6" s="25" t="n">
        <v>40</v>
      </c>
      <c r="E6" s="25" t="n">
        <v>2</v>
      </c>
      <c r="F6" s="25" t="n">
        <v>24</v>
      </c>
      <c r="G6" s="25" t="n">
        <v>4</v>
      </c>
      <c r="H6" s="25" t="n">
        <v>3</v>
      </c>
      <c r="I6" s="25" t="n">
        <v>23</v>
      </c>
      <c r="J6" s="25" t="n">
        <v>5</v>
      </c>
      <c r="K6" s="25" t="n">
        <v>26</v>
      </c>
      <c r="L6" s="25" t="n">
        <v>15</v>
      </c>
      <c r="M6" s="25" t="n">
        <v>4</v>
      </c>
    </row>
    <row r="7" customFormat="false" ht="12.75" hidden="false" customHeight="false" outlineLevel="0" collapsed="false">
      <c r="A7" s="25" t="n">
        <v>35</v>
      </c>
      <c r="B7" s="25" t="n">
        <v>19</v>
      </c>
      <c r="C7" s="25" t="n">
        <v>5</v>
      </c>
      <c r="D7" s="25" t="n">
        <v>43</v>
      </c>
      <c r="E7" s="25" t="n">
        <v>4</v>
      </c>
      <c r="F7" s="25" t="n">
        <v>26</v>
      </c>
      <c r="G7" s="25" t="n">
        <v>6</v>
      </c>
      <c r="H7" s="25" t="n">
        <v>4</v>
      </c>
      <c r="I7" s="25" t="n">
        <v>28</v>
      </c>
      <c r="J7" s="25" t="n">
        <v>6</v>
      </c>
      <c r="K7" s="25" t="n">
        <v>29</v>
      </c>
      <c r="L7" s="25" t="n">
        <v>18</v>
      </c>
      <c r="M7" s="25" t="n">
        <v>5</v>
      </c>
    </row>
    <row r="8" customFormat="false" ht="12.75" hidden="false" customHeight="false" outlineLevel="0" collapsed="false">
      <c r="A8" s="25" t="n">
        <v>39</v>
      </c>
      <c r="B8" s="25" t="n">
        <v>21</v>
      </c>
      <c r="C8" s="25" t="n">
        <v>8</v>
      </c>
      <c r="D8" s="25" t="n">
        <v>46</v>
      </c>
      <c r="E8" s="25" t="n">
        <v>5</v>
      </c>
      <c r="F8" s="25" t="n">
        <v>28</v>
      </c>
      <c r="G8" s="25" t="n">
        <v>7</v>
      </c>
      <c r="H8" s="25" t="n">
        <v>5</v>
      </c>
      <c r="I8" s="25" t="n">
        <v>31</v>
      </c>
      <c r="J8" s="25" t="n">
        <v>8</v>
      </c>
      <c r="K8" s="25" t="n">
        <v>33</v>
      </c>
      <c r="L8" s="25" t="n">
        <v>21</v>
      </c>
      <c r="M8" s="25" t="n">
        <v>6</v>
      </c>
    </row>
    <row r="9" customFormat="false" ht="12.75" hidden="false" customHeight="false" outlineLevel="0" collapsed="false">
      <c r="A9" s="25" t="n">
        <v>42</v>
      </c>
      <c r="B9" s="25" t="n">
        <v>23</v>
      </c>
      <c r="C9" s="25" t="n">
        <v>10</v>
      </c>
      <c r="D9" s="25" t="n">
        <v>48</v>
      </c>
      <c r="E9" s="25" t="n">
        <v>7</v>
      </c>
      <c r="F9" s="25" t="n">
        <v>30</v>
      </c>
      <c r="G9" s="25" t="n">
        <v>9</v>
      </c>
      <c r="H9" s="25" t="n">
        <v>6</v>
      </c>
      <c r="I9" s="25" t="n">
        <v>34</v>
      </c>
      <c r="J9" s="25" t="n">
        <v>9</v>
      </c>
      <c r="K9" s="25" t="n">
        <v>36</v>
      </c>
      <c r="L9" s="25" t="n">
        <v>23</v>
      </c>
      <c r="M9" s="25" t="n">
        <v>7</v>
      </c>
    </row>
    <row r="10" customFormat="false" ht="12.75" hidden="false" customHeight="false" outlineLevel="0" collapsed="false">
      <c r="A10" s="25" t="n">
        <v>46</v>
      </c>
      <c r="B10" s="25" t="n">
        <v>25</v>
      </c>
      <c r="C10" s="25" t="n">
        <v>11</v>
      </c>
      <c r="D10" s="25" t="n">
        <v>49</v>
      </c>
      <c r="E10" s="25" t="n">
        <v>9</v>
      </c>
      <c r="F10" s="25" t="n">
        <v>31</v>
      </c>
      <c r="G10" s="25" t="n">
        <v>10</v>
      </c>
      <c r="H10" s="25" t="n">
        <v>7</v>
      </c>
      <c r="I10" s="25" t="n">
        <v>36</v>
      </c>
      <c r="J10" s="25" t="n">
        <v>10</v>
      </c>
      <c r="K10" s="25" t="n">
        <v>38</v>
      </c>
      <c r="L10" s="25" t="n">
        <v>25</v>
      </c>
      <c r="M10" s="25" t="n">
        <v>8</v>
      </c>
    </row>
    <row r="11" customFormat="false" ht="12.75" hidden="false" customHeight="false" outlineLevel="0" collapsed="false">
      <c r="A11" s="25" t="n">
        <v>49</v>
      </c>
      <c r="B11" s="25" t="n">
        <v>27</v>
      </c>
      <c r="C11" s="25" t="n">
        <v>13</v>
      </c>
      <c r="D11" s="25" t="n">
        <v>51</v>
      </c>
      <c r="E11" s="25" t="n">
        <v>11</v>
      </c>
      <c r="F11" s="25" t="n">
        <v>32</v>
      </c>
      <c r="G11" s="25" t="n">
        <v>12</v>
      </c>
      <c r="I11" s="25" t="n">
        <v>38</v>
      </c>
      <c r="J11" s="25" t="n">
        <v>12</v>
      </c>
      <c r="K11" s="25" t="n">
        <v>40</v>
      </c>
      <c r="L11" s="25" t="n">
        <v>26</v>
      </c>
      <c r="M11" s="25" t="n">
        <v>9</v>
      </c>
    </row>
    <row r="12" customFormat="false" ht="12.75" hidden="false" customHeight="false" outlineLevel="0" collapsed="false">
      <c r="A12" s="25" t="n">
        <v>51</v>
      </c>
      <c r="B12" s="25" t="n">
        <v>29</v>
      </c>
      <c r="C12" s="25" t="n">
        <v>14</v>
      </c>
      <c r="D12" s="25" t="n">
        <v>52</v>
      </c>
      <c r="E12" s="25" t="n">
        <v>14</v>
      </c>
      <c r="F12" s="25" t="n">
        <v>33</v>
      </c>
      <c r="G12" s="25" t="n">
        <v>13</v>
      </c>
      <c r="H12" s="25" t="n">
        <v>8</v>
      </c>
      <c r="I12" s="25" t="n">
        <v>40</v>
      </c>
      <c r="J12" s="25" t="n">
        <v>13</v>
      </c>
      <c r="K12" s="25" t="n">
        <v>42</v>
      </c>
      <c r="L12" s="25" t="n">
        <v>27</v>
      </c>
      <c r="M12" s="25" t="n">
        <v>10</v>
      </c>
    </row>
    <row r="13" customFormat="false" ht="12.75" hidden="false" customHeight="false" outlineLevel="0" collapsed="false">
      <c r="A13" s="25" t="n">
        <v>53</v>
      </c>
      <c r="B13" s="25" t="n">
        <v>31</v>
      </c>
      <c r="C13" s="25" t="n">
        <v>15</v>
      </c>
      <c r="D13" s="25" t="n">
        <v>53</v>
      </c>
      <c r="E13" s="25" t="n">
        <v>16</v>
      </c>
      <c r="F13" s="25" t="n">
        <v>34</v>
      </c>
      <c r="G13" s="25" t="n">
        <v>15</v>
      </c>
      <c r="H13" s="25" t="n">
        <v>9</v>
      </c>
      <c r="I13" s="25" t="n">
        <v>41</v>
      </c>
      <c r="J13" s="25" t="n">
        <v>15</v>
      </c>
      <c r="K13" s="25" t="n">
        <v>45</v>
      </c>
      <c r="L13" s="25" t="n">
        <v>28</v>
      </c>
      <c r="M13" s="25" t="n">
        <v>11</v>
      </c>
    </row>
    <row r="14" customFormat="false" ht="12.75" hidden="false" customHeight="false" outlineLevel="0" collapsed="false">
      <c r="A14" s="25" t="n">
        <v>54</v>
      </c>
      <c r="B14" s="25" t="n">
        <v>32</v>
      </c>
      <c r="C14" s="25" t="n">
        <v>16</v>
      </c>
      <c r="D14" s="25" t="n">
        <v>54</v>
      </c>
      <c r="E14" s="25" t="n">
        <v>18</v>
      </c>
      <c r="F14" s="25" t="n">
        <v>35</v>
      </c>
      <c r="G14" s="25" t="n">
        <v>16</v>
      </c>
      <c r="I14" s="25" t="n">
        <v>42</v>
      </c>
      <c r="J14" s="25" t="n">
        <v>16</v>
      </c>
      <c r="K14" s="25" t="n">
        <v>48</v>
      </c>
      <c r="L14" s="25" t="n">
        <v>29</v>
      </c>
      <c r="M14" s="25" t="n">
        <v>12</v>
      </c>
    </row>
    <row r="15" customFormat="false" ht="12.75" hidden="false" customHeight="false" outlineLevel="0" collapsed="false">
      <c r="A15" s="25" t="n">
        <v>55</v>
      </c>
      <c r="B15" s="25" t="n">
        <v>34</v>
      </c>
      <c r="C15" s="25" t="n">
        <v>17</v>
      </c>
      <c r="D15" s="25" t="n">
        <v>55</v>
      </c>
      <c r="E15" s="25" t="n">
        <v>20</v>
      </c>
      <c r="G15" s="25" t="n">
        <v>17</v>
      </c>
      <c r="H15" s="25" t="n">
        <v>10</v>
      </c>
      <c r="I15" s="25" t="n">
        <v>44</v>
      </c>
      <c r="J15" s="25" t="n">
        <v>18</v>
      </c>
      <c r="K15" s="25" t="n">
        <v>52</v>
      </c>
      <c r="M15" s="25" t="n">
        <v>13</v>
      </c>
    </row>
    <row r="16" customFormat="false" ht="12.75" hidden="false" customHeight="false" outlineLevel="0" collapsed="false">
      <c r="A16" s="25" t="n">
        <v>57</v>
      </c>
      <c r="B16" s="25" t="n">
        <v>36</v>
      </c>
      <c r="C16" s="25" t="n">
        <v>18</v>
      </c>
      <c r="D16" s="25" t="n">
        <v>56</v>
      </c>
      <c r="E16" s="25" t="n">
        <v>21</v>
      </c>
      <c r="F16" s="25" t="n">
        <v>36</v>
      </c>
      <c r="G16" s="25" t="n">
        <v>18</v>
      </c>
      <c r="I16" s="25" t="n">
        <v>45</v>
      </c>
      <c r="J16" s="25" t="n">
        <v>20</v>
      </c>
      <c r="K16" s="25" t="n">
        <v>56</v>
      </c>
      <c r="L16" s="25" t="n">
        <v>30</v>
      </c>
      <c r="M16" s="25" t="n">
        <v>14</v>
      </c>
    </row>
    <row r="17" customFormat="false" ht="12.75" hidden="false" customHeight="false" outlineLevel="0" collapsed="false">
      <c r="B17" s="25" t="n">
        <v>39</v>
      </c>
      <c r="E17" s="25" t="n">
        <v>23</v>
      </c>
      <c r="G17" s="25" t="n">
        <v>19</v>
      </c>
      <c r="I17" s="25" t="n">
        <v>46</v>
      </c>
      <c r="J17" s="25" t="n">
        <v>22</v>
      </c>
      <c r="K17" s="25" t="n">
        <v>60</v>
      </c>
      <c r="M17" s="25" t="n">
        <v>15</v>
      </c>
    </row>
    <row r="18" customFormat="false" ht="12.75" hidden="false" customHeight="false" outlineLevel="0" collapsed="false">
      <c r="B18" s="25" t="n">
        <v>41</v>
      </c>
      <c r="C18" s="25" t="n">
        <v>19</v>
      </c>
      <c r="D18" s="25" t="n">
        <v>57</v>
      </c>
      <c r="E18" s="25" t="n">
        <v>24</v>
      </c>
      <c r="G18" s="25" t="n">
        <v>20</v>
      </c>
      <c r="J18" s="25" t="n">
        <v>24</v>
      </c>
      <c r="K18" s="25" t="n">
        <v>63</v>
      </c>
      <c r="M18" s="25" t="n">
        <v>16</v>
      </c>
    </row>
    <row r="19" customFormat="false" ht="12.75" hidden="false" customHeight="false" outlineLevel="0" collapsed="false">
      <c r="B19" s="25" t="n">
        <v>44</v>
      </c>
      <c r="C19" s="25" t="n">
        <v>20</v>
      </c>
      <c r="J19" s="25" t="n">
        <v>27</v>
      </c>
      <c r="K19" s="25" t="n">
        <v>66</v>
      </c>
      <c r="M19" s="25" t="n">
        <v>17</v>
      </c>
    </row>
    <row r="20" customFormat="false" ht="12.75" hidden="false" customHeight="false" outlineLevel="0" collapsed="false">
      <c r="B20" s="25" t="n">
        <v>46</v>
      </c>
      <c r="J20" s="25" t="n">
        <v>31</v>
      </c>
      <c r="K20" s="25" t="n">
        <v>70</v>
      </c>
      <c r="M20" s="25" t="n">
        <v>18</v>
      </c>
    </row>
    <row r="21" customFormat="false" ht="12.75" hidden="false" customHeight="false" outlineLevel="0" collapsed="false">
      <c r="B21" s="25" t="n">
        <v>48</v>
      </c>
      <c r="J21" s="25" t="n">
        <v>36</v>
      </c>
      <c r="K21" s="25" t="n">
        <v>75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0</v>
      </c>
      <c r="D3" s="25" t="n">
        <v>1</v>
      </c>
      <c r="E3" s="25" t="n">
        <v>0</v>
      </c>
      <c r="F3" s="25" t="n">
        <v>1</v>
      </c>
      <c r="G3" s="25" t="n">
        <v>0</v>
      </c>
      <c r="H3" s="25" t="n">
        <v>0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21</v>
      </c>
      <c r="B4" s="25" t="n">
        <v>7</v>
      </c>
      <c r="C4" s="25" t="n">
        <v>0</v>
      </c>
      <c r="D4" s="25" t="n">
        <v>34</v>
      </c>
      <c r="E4" s="25" t="n">
        <v>0</v>
      </c>
      <c r="F4" s="25" t="n">
        <v>17</v>
      </c>
      <c r="G4" s="25" t="n">
        <v>1</v>
      </c>
      <c r="H4" s="25" t="n">
        <v>1</v>
      </c>
      <c r="I4" s="25" t="n">
        <v>9</v>
      </c>
      <c r="J4" s="25" t="n">
        <v>2</v>
      </c>
      <c r="K4" s="25" t="n">
        <v>15</v>
      </c>
      <c r="L4" s="25" t="n">
        <v>6</v>
      </c>
      <c r="M4" s="25" t="n">
        <v>2</v>
      </c>
    </row>
    <row r="5" customFormat="false" ht="12.75" hidden="false" customHeight="false" outlineLevel="0" collapsed="false">
      <c r="A5" s="25" t="n">
        <v>25</v>
      </c>
      <c r="B5" s="25" t="n">
        <v>11</v>
      </c>
      <c r="C5" s="25" t="n">
        <v>1</v>
      </c>
      <c r="D5" s="25" t="n">
        <v>37</v>
      </c>
      <c r="E5" s="25" t="n">
        <v>1</v>
      </c>
      <c r="F5" s="25" t="n">
        <v>21</v>
      </c>
      <c r="G5" s="25" t="n">
        <v>2</v>
      </c>
      <c r="H5" s="25" t="n">
        <v>2</v>
      </c>
      <c r="I5" s="25" t="n">
        <v>16</v>
      </c>
      <c r="J5" s="25" t="n">
        <v>4</v>
      </c>
      <c r="K5" s="25" t="n">
        <v>18</v>
      </c>
      <c r="L5" s="25" t="n">
        <v>10</v>
      </c>
      <c r="M5" s="25" t="n">
        <v>3</v>
      </c>
    </row>
    <row r="6" customFormat="false" ht="12.75" hidden="false" customHeight="false" outlineLevel="0" collapsed="false">
      <c r="A6" s="25" t="n">
        <v>30</v>
      </c>
      <c r="B6" s="25" t="n">
        <v>14</v>
      </c>
      <c r="C6" s="25" t="n">
        <v>3</v>
      </c>
      <c r="D6" s="25" t="n">
        <v>40</v>
      </c>
      <c r="E6" s="25" t="n">
        <v>2</v>
      </c>
      <c r="F6" s="25" t="n">
        <v>24</v>
      </c>
      <c r="G6" s="25" t="n">
        <v>3</v>
      </c>
      <c r="H6" s="25" t="n">
        <v>3</v>
      </c>
      <c r="I6" s="25" t="n">
        <v>22</v>
      </c>
      <c r="J6" s="25" t="n">
        <v>5</v>
      </c>
      <c r="K6" s="25" t="n">
        <v>22</v>
      </c>
      <c r="L6" s="25" t="n">
        <v>14</v>
      </c>
      <c r="M6" s="25" t="n">
        <v>4</v>
      </c>
    </row>
    <row r="7" customFormat="false" ht="12.75" hidden="false" customHeight="false" outlineLevel="0" collapsed="false">
      <c r="A7" s="25" t="n">
        <v>35</v>
      </c>
      <c r="B7" s="25" t="n">
        <v>16</v>
      </c>
      <c r="C7" s="25" t="n">
        <v>4</v>
      </c>
      <c r="D7" s="25" t="n">
        <v>43</v>
      </c>
      <c r="E7" s="25" t="n">
        <v>3</v>
      </c>
      <c r="F7" s="25" t="n">
        <v>26</v>
      </c>
      <c r="G7" s="25" t="n">
        <v>4</v>
      </c>
      <c r="I7" s="25" t="n">
        <v>27</v>
      </c>
      <c r="J7" s="25" t="n">
        <v>6</v>
      </c>
      <c r="K7" s="25" t="n">
        <v>24</v>
      </c>
      <c r="L7" s="25" t="n">
        <v>17</v>
      </c>
      <c r="M7" s="25" t="n">
        <v>5</v>
      </c>
    </row>
    <row r="8" customFormat="false" ht="12.75" hidden="false" customHeight="false" outlineLevel="0" collapsed="false">
      <c r="A8" s="25" t="n">
        <v>39</v>
      </c>
      <c r="B8" s="25" t="n">
        <v>18</v>
      </c>
      <c r="C8" s="25" t="n">
        <v>6</v>
      </c>
      <c r="D8" s="25" t="n">
        <v>46</v>
      </c>
      <c r="E8" s="25" t="n">
        <v>4</v>
      </c>
      <c r="F8" s="25" t="n">
        <v>28</v>
      </c>
      <c r="G8" s="25" t="n">
        <v>6</v>
      </c>
      <c r="H8" s="25" t="n">
        <v>4</v>
      </c>
      <c r="I8" s="25" t="n">
        <v>31</v>
      </c>
      <c r="J8" s="25" t="n">
        <v>8</v>
      </c>
      <c r="K8" s="25" t="n">
        <v>27</v>
      </c>
      <c r="L8" s="25" t="n">
        <v>20</v>
      </c>
      <c r="M8" s="25" t="n">
        <v>6</v>
      </c>
    </row>
    <row r="9" customFormat="false" ht="12.75" hidden="false" customHeight="false" outlineLevel="0" collapsed="false">
      <c r="A9" s="25" t="n">
        <v>42</v>
      </c>
      <c r="B9" s="25" t="n">
        <v>21</v>
      </c>
      <c r="C9" s="25" t="n">
        <v>8</v>
      </c>
      <c r="D9" s="25" t="n">
        <v>48</v>
      </c>
      <c r="E9" s="25" t="n">
        <v>5</v>
      </c>
      <c r="F9" s="25" t="n">
        <v>30</v>
      </c>
      <c r="G9" s="25" t="n">
        <v>8</v>
      </c>
      <c r="H9" s="25" t="n">
        <v>5</v>
      </c>
      <c r="I9" s="25" t="n">
        <v>34</v>
      </c>
      <c r="J9" s="25" t="n">
        <v>9</v>
      </c>
      <c r="K9" s="25" t="n">
        <v>30</v>
      </c>
      <c r="L9" s="25" t="n">
        <v>22</v>
      </c>
      <c r="M9" s="25" t="n">
        <v>7</v>
      </c>
    </row>
    <row r="10" customFormat="false" ht="12.75" hidden="false" customHeight="false" outlineLevel="0" collapsed="false">
      <c r="A10" s="25" t="n">
        <v>45</v>
      </c>
      <c r="B10" s="25" t="n">
        <v>23</v>
      </c>
      <c r="C10" s="25" t="n">
        <v>10</v>
      </c>
      <c r="D10" s="25" t="n">
        <v>49</v>
      </c>
      <c r="E10" s="25" t="n">
        <v>7</v>
      </c>
      <c r="G10" s="25" t="n">
        <v>9</v>
      </c>
      <c r="H10" s="25" t="n">
        <v>6</v>
      </c>
      <c r="I10" s="25" t="n">
        <v>36</v>
      </c>
      <c r="J10" s="25" t="n">
        <v>10</v>
      </c>
      <c r="K10" s="25" t="n">
        <v>33</v>
      </c>
      <c r="L10" s="25" t="n">
        <v>24</v>
      </c>
      <c r="M10" s="25" t="n">
        <v>8</v>
      </c>
    </row>
    <row r="11" customFormat="false" ht="12.75" hidden="false" customHeight="false" outlineLevel="0" collapsed="false">
      <c r="A11" s="25" t="n">
        <v>47</v>
      </c>
      <c r="B11" s="25" t="n">
        <v>24</v>
      </c>
      <c r="C11" s="25" t="n">
        <v>11</v>
      </c>
      <c r="D11" s="25" t="n">
        <v>50</v>
      </c>
      <c r="E11" s="25" t="n">
        <v>9</v>
      </c>
      <c r="F11" s="25" t="n">
        <v>31</v>
      </c>
      <c r="G11" s="25" t="n">
        <v>11</v>
      </c>
      <c r="H11" s="25" t="n">
        <v>7</v>
      </c>
      <c r="I11" s="25" t="n">
        <v>38</v>
      </c>
      <c r="J11" s="25" t="n">
        <v>11</v>
      </c>
      <c r="K11" s="25" t="n">
        <v>36</v>
      </c>
      <c r="L11" s="25" t="n">
        <v>26</v>
      </c>
      <c r="M11" s="25" t="n">
        <v>9</v>
      </c>
    </row>
    <row r="12" customFormat="false" ht="12.75" hidden="false" customHeight="false" outlineLevel="0" collapsed="false">
      <c r="A12" s="25" t="n">
        <v>49</v>
      </c>
      <c r="B12" s="25" t="n">
        <v>26</v>
      </c>
      <c r="C12" s="25" t="n">
        <v>13</v>
      </c>
      <c r="D12" s="25" t="n">
        <v>52</v>
      </c>
      <c r="E12" s="25" t="n">
        <v>11</v>
      </c>
      <c r="F12" s="25" t="n">
        <v>32</v>
      </c>
      <c r="G12" s="25" t="n">
        <v>12</v>
      </c>
      <c r="H12" s="25" t="n">
        <v>8</v>
      </c>
      <c r="I12" s="25" t="n">
        <v>39</v>
      </c>
      <c r="J12" s="25" t="n">
        <v>12</v>
      </c>
      <c r="K12" s="25" t="n">
        <v>38</v>
      </c>
      <c r="L12" s="25" t="n">
        <v>27</v>
      </c>
      <c r="M12" s="25" t="n">
        <v>10</v>
      </c>
    </row>
    <row r="13" customFormat="false" ht="12.75" hidden="false" customHeight="false" outlineLevel="0" collapsed="false">
      <c r="A13" s="25" t="n">
        <v>51</v>
      </c>
      <c r="B13" s="25" t="n">
        <v>29</v>
      </c>
      <c r="C13" s="25" t="n">
        <v>14</v>
      </c>
      <c r="D13" s="25" t="n">
        <v>53</v>
      </c>
      <c r="E13" s="25" t="n">
        <v>13</v>
      </c>
      <c r="F13" s="25" t="n">
        <v>33</v>
      </c>
      <c r="G13" s="25" t="n">
        <v>14</v>
      </c>
      <c r="I13" s="25" t="n">
        <v>40</v>
      </c>
      <c r="J13" s="25" t="n">
        <v>14</v>
      </c>
      <c r="K13" s="25" t="n">
        <v>40</v>
      </c>
      <c r="M13" s="25" t="n">
        <v>11</v>
      </c>
    </row>
    <row r="14" customFormat="false" ht="12.75" hidden="false" customHeight="false" outlineLevel="0" collapsed="false">
      <c r="A14" s="25" t="n">
        <v>53</v>
      </c>
      <c r="B14" s="25" t="n">
        <v>31</v>
      </c>
      <c r="C14" s="25" t="n">
        <v>15</v>
      </c>
      <c r="D14" s="25" t="n">
        <v>54</v>
      </c>
      <c r="E14" s="25" t="n">
        <v>15</v>
      </c>
      <c r="F14" s="25" t="n">
        <v>34</v>
      </c>
      <c r="G14" s="25" t="n">
        <v>15</v>
      </c>
      <c r="H14" s="25" t="n">
        <v>9</v>
      </c>
      <c r="I14" s="25" t="n">
        <v>41</v>
      </c>
      <c r="J14" s="25" t="n">
        <v>15</v>
      </c>
      <c r="K14" s="25" t="n">
        <v>42</v>
      </c>
      <c r="L14" s="25" t="n">
        <v>28</v>
      </c>
      <c r="M14" s="25" t="n">
        <v>12</v>
      </c>
    </row>
    <row r="15" customFormat="false" ht="12.75" hidden="false" customHeight="false" outlineLevel="0" collapsed="false">
      <c r="A15" s="25" t="n">
        <v>55</v>
      </c>
      <c r="B15" s="25" t="n">
        <v>32</v>
      </c>
      <c r="C15" s="25" t="n">
        <v>16</v>
      </c>
      <c r="E15" s="25" t="n">
        <v>17</v>
      </c>
      <c r="F15" s="25" t="n">
        <v>35</v>
      </c>
      <c r="G15" s="25" t="n">
        <v>16</v>
      </c>
      <c r="I15" s="25" t="n">
        <v>43</v>
      </c>
      <c r="J15" s="25" t="n">
        <v>17</v>
      </c>
      <c r="K15" s="25" t="n">
        <v>45</v>
      </c>
      <c r="L15" s="25" t="n">
        <v>29</v>
      </c>
      <c r="M15" s="25" t="n">
        <v>13</v>
      </c>
    </row>
    <row r="16" customFormat="false" ht="12.75" hidden="false" customHeight="false" outlineLevel="0" collapsed="false">
      <c r="A16" s="25" t="n">
        <v>57</v>
      </c>
      <c r="B16" s="25" t="n">
        <v>34</v>
      </c>
      <c r="C16" s="25" t="n">
        <v>17</v>
      </c>
      <c r="D16" s="25" t="n">
        <v>55</v>
      </c>
      <c r="E16" s="25" t="n">
        <v>18</v>
      </c>
      <c r="F16" s="25" t="n">
        <v>36</v>
      </c>
      <c r="H16" s="25" t="n">
        <v>10</v>
      </c>
      <c r="I16" s="25" t="n">
        <v>44</v>
      </c>
      <c r="J16" s="25" t="n">
        <v>18</v>
      </c>
      <c r="K16" s="25" t="n">
        <v>48</v>
      </c>
      <c r="L16" s="25" t="n">
        <v>30</v>
      </c>
      <c r="M16" s="25" t="n">
        <v>14</v>
      </c>
    </row>
    <row r="17" customFormat="false" ht="12.75" hidden="false" customHeight="false" outlineLevel="0" collapsed="false">
      <c r="B17" s="25" t="n">
        <v>36</v>
      </c>
      <c r="C17" s="25" t="n">
        <v>18</v>
      </c>
      <c r="D17" s="25" t="n">
        <v>56</v>
      </c>
      <c r="E17" s="25" t="n">
        <v>20</v>
      </c>
      <c r="G17" s="25" t="n">
        <v>17</v>
      </c>
      <c r="I17" s="25" t="n">
        <v>45</v>
      </c>
      <c r="J17" s="25" t="n">
        <v>20</v>
      </c>
      <c r="K17" s="25" t="n">
        <v>52</v>
      </c>
      <c r="M17" s="25" t="n">
        <v>15</v>
      </c>
    </row>
    <row r="18" customFormat="false" ht="12.75" hidden="false" customHeight="false" outlineLevel="0" collapsed="false">
      <c r="B18" s="25" t="n">
        <v>39</v>
      </c>
      <c r="D18" s="25" t="n">
        <v>57</v>
      </c>
      <c r="E18" s="25" t="n">
        <v>21</v>
      </c>
      <c r="G18" s="25" t="n">
        <v>18</v>
      </c>
      <c r="J18" s="25" t="n">
        <v>22</v>
      </c>
      <c r="K18" s="25" t="n">
        <v>57</v>
      </c>
      <c r="M18" s="25" t="n">
        <v>16</v>
      </c>
    </row>
    <row r="19" customFormat="false" ht="12.75" hidden="false" customHeight="false" outlineLevel="0" collapsed="false">
      <c r="B19" s="25" t="n">
        <v>41</v>
      </c>
      <c r="C19" s="25" t="n">
        <v>19</v>
      </c>
      <c r="E19" s="25" t="n">
        <v>22</v>
      </c>
      <c r="G19" s="25" t="n">
        <v>19</v>
      </c>
      <c r="J19" s="25" t="n">
        <v>24</v>
      </c>
      <c r="K19" s="25" t="n">
        <v>62</v>
      </c>
      <c r="M19" s="25" t="n">
        <v>17</v>
      </c>
    </row>
    <row r="20" customFormat="false" ht="12.75" hidden="false" customHeight="false" outlineLevel="0" collapsed="false">
      <c r="B20" s="25" t="n">
        <v>44</v>
      </c>
      <c r="C20" s="25" t="n">
        <v>20</v>
      </c>
      <c r="E20" s="25" t="n">
        <v>23</v>
      </c>
      <c r="G20" s="25" t="n">
        <v>20</v>
      </c>
      <c r="J20" s="25" t="n">
        <v>27</v>
      </c>
      <c r="K20" s="25" t="n">
        <v>68</v>
      </c>
      <c r="M20" s="25" t="n">
        <v>18</v>
      </c>
    </row>
    <row r="21" customFormat="false" ht="12.75" hidden="false" customHeight="false" outlineLevel="0" collapsed="false">
      <c r="B21" s="25" t="n">
        <v>47</v>
      </c>
      <c r="J21" s="25" t="n">
        <v>31</v>
      </c>
      <c r="K21" s="25" t="n">
        <v>74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0</v>
      </c>
      <c r="D3" s="25" t="n">
        <v>1</v>
      </c>
      <c r="E3" s="25" t="n">
        <v>0</v>
      </c>
      <c r="F3" s="25" t="n">
        <v>1</v>
      </c>
      <c r="G3" s="25" t="n">
        <v>0</v>
      </c>
      <c r="H3" s="25" t="n">
        <v>0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20</v>
      </c>
      <c r="B4" s="25" t="n">
        <v>6</v>
      </c>
      <c r="C4" s="25" t="n">
        <v>0</v>
      </c>
      <c r="D4" s="25" t="n">
        <v>31</v>
      </c>
      <c r="E4" s="25" t="n">
        <v>1</v>
      </c>
      <c r="F4" s="25" t="n">
        <v>16</v>
      </c>
      <c r="G4" s="25" t="n">
        <v>0</v>
      </c>
      <c r="H4" s="25" t="n">
        <v>0</v>
      </c>
      <c r="I4" s="25" t="n">
        <v>8</v>
      </c>
      <c r="J4" s="25" t="n">
        <v>2</v>
      </c>
      <c r="K4" s="25" t="n">
        <v>14</v>
      </c>
      <c r="L4" s="25" t="n">
        <v>5</v>
      </c>
      <c r="M4" s="25" t="n">
        <v>2</v>
      </c>
    </row>
    <row r="5" customFormat="false" ht="12.75" hidden="false" customHeight="false" outlineLevel="0" collapsed="false">
      <c r="A5" s="25" t="n">
        <v>25</v>
      </c>
      <c r="B5" s="25" t="n">
        <v>10</v>
      </c>
      <c r="C5" s="25" t="n">
        <v>1</v>
      </c>
      <c r="D5" s="25" t="n">
        <v>35</v>
      </c>
      <c r="F5" s="25" t="n">
        <v>20</v>
      </c>
      <c r="G5" s="25" t="n">
        <v>0</v>
      </c>
      <c r="H5" s="25" t="n">
        <v>0</v>
      </c>
      <c r="I5" s="25" t="n">
        <v>15</v>
      </c>
      <c r="J5" s="25" t="n">
        <v>3</v>
      </c>
      <c r="K5" s="25" t="n">
        <v>17</v>
      </c>
      <c r="L5" s="25" t="n">
        <v>10</v>
      </c>
      <c r="M5" s="25" t="n">
        <v>3</v>
      </c>
    </row>
    <row r="6" customFormat="false" ht="12.75" hidden="false" customHeight="false" outlineLevel="0" collapsed="false">
      <c r="A6" s="25" t="n">
        <v>30</v>
      </c>
      <c r="B6" s="25" t="n">
        <v>13</v>
      </c>
      <c r="C6" s="25" t="n">
        <v>2</v>
      </c>
      <c r="D6" s="25" t="n">
        <v>38</v>
      </c>
      <c r="E6" s="25" t="n">
        <v>2</v>
      </c>
      <c r="F6" s="25" t="n">
        <v>23</v>
      </c>
      <c r="G6" s="25" t="n">
        <v>1</v>
      </c>
      <c r="H6" s="25" t="n">
        <v>1</v>
      </c>
      <c r="I6" s="25" t="n">
        <v>21</v>
      </c>
      <c r="J6" s="25" t="n">
        <v>5</v>
      </c>
      <c r="K6" s="25" t="n">
        <v>21</v>
      </c>
      <c r="L6" s="25" t="n">
        <v>14</v>
      </c>
      <c r="M6" s="25" t="n">
        <v>4</v>
      </c>
    </row>
    <row r="7" customFormat="false" ht="12.75" hidden="false" customHeight="false" outlineLevel="0" collapsed="false">
      <c r="A7" s="25" t="n">
        <v>35</v>
      </c>
      <c r="B7" s="25" t="n">
        <v>15</v>
      </c>
      <c r="C7" s="25" t="n">
        <v>3</v>
      </c>
      <c r="D7" s="25" t="n">
        <v>41</v>
      </c>
      <c r="E7" s="25" t="n">
        <v>3</v>
      </c>
      <c r="F7" s="25" t="n">
        <v>25</v>
      </c>
      <c r="G7" s="25" t="n">
        <v>3</v>
      </c>
      <c r="H7" s="25" t="n">
        <v>2</v>
      </c>
      <c r="I7" s="25" t="n">
        <v>26</v>
      </c>
      <c r="J7" s="25" t="n">
        <v>6</v>
      </c>
      <c r="K7" s="25" t="n">
        <v>24</v>
      </c>
      <c r="L7" s="25" t="n">
        <v>17</v>
      </c>
      <c r="M7" s="25" t="n">
        <v>5</v>
      </c>
    </row>
    <row r="8" customFormat="false" ht="12.75" hidden="false" customHeight="false" outlineLevel="0" collapsed="false">
      <c r="A8" s="25" t="n">
        <v>39</v>
      </c>
      <c r="B8" s="25" t="n">
        <v>17</v>
      </c>
      <c r="C8" s="25" t="n">
        <v>5</v>
      </c>
      <c r="D8" s="25" t="n">
        <v>44</v>
      </c>
      <c r="E8" s="25" t="n">
        <v>4</v>
      </c>
      <c r="F8" s="25" t="n">
        <v>27</v>
      </c>
      <c r="G8" s="25" t="n">
        <v>5</v>
      </c>
      <c r="H8" s="25" t="n">
        <v>4</v>
      </c>
      <c r="I8" s="25" t="n">
        <v>30</v>
      </c>
      <c r="J8" s="25" t="n">
        <v>7</v>
      </c>
      <c r="K8" s="25" t="n">
        <v>26</v>
      </c>
      <c r="L8" s="25" t="n">
        <v>20</v>
      </c>
      <c r="M8" s="25" t="n">
        <v>6</v>
      </c>
    </row>
    <row r="9" customFormat="false" ht="12.75" hidden="false" customHeight="false" outlineLevel="0" collapsed="false">
      <c r="A9" s="25" t="n">
        <v>42</v>
      </c>
      <c r="B9" s="25" t="n">
        <v>19</v>
      </c>
      <c r="C9" s="25" t="n">
        <v>7</v>
      </c>
      <c r="D9" s="25" t="n">
        <v>46</v>
      </c>
      <c r="E9" s="25" t="n">
        <v>6</v>
      </c>
      <c r="F9" s="25" t="n">
        <v>29</v>
      </c>
      <c r="G9" s="25" t="n">
        <v>7</v>
      </c>
      <c r="H9" s="25" t="n">
        <v>5</v>
      </c>
      <c r="I9" s="25" t="n">
        <v>33</v>
      </c>
      <c r="J9" s="25" t="n">
        <v>8</v>
      </c>
      <c r="K9" s="25" t="n">
        <v>28</v>
      </c>
      <c r="L9" s="25" t="n">
        <v>22</v>
      </c>
      <c r="M9" s="25" t="n">
        <v>7</v>
      </c>
    </row>
    <row r="10" customFormat="false" ht="12.75" hidden="false" customHeight="false" outlineLevel="0" collapsed="false">
      <c r="A10" s="25" t="n">
        <v>45</v>
      </c>
      <c r="B10" s="25" t="n">
        <v>21</v>
      </c>
      <c r="C10" s="25" t="n">
        <v>8</v>
      </c>
      <c r="D10" s="25" t="n">
        <v>48</v>
      </c>
      <c r="E10" s="25" t="n">
        <v>7</v>
      </c>
      <c r="F10" s="25" t="n">
        <v>30</v>
      </c>
      <c r="G10" s="25" t="n">
        <v>8</v>
      </c>
      <c r="H10" s="25" t="n">
        <v>6</v>
      </c>
      <c r="I10" s="25" t="n">
        <v>35</v>
      </c>
      <c r="J10" s="25" t="n">
        <v>10</v>
      </c>
      <c r="K10" s="25" t="n">
        <v>31</v>
      </c>
      <c r="L10" s="25" t="n">
        <v>24</v>
      </c>
      <c r="M10" s="25" t="n">
        <v>8</v>
      </c>
    </row>
    <row r="11" customFormat="false" ht="12.75" hidden="false" customHeight="false" outlineLevel="0" collapsed="false">
      <c r="A11" s="25" t="n">
        <v>47</v>
      </c>
      <c r="B11" s="25" t="n">
        <v>23</v>
      </c>
      <c r="C11" s="25" t="n">
        <v>10</v>
      </c>
      <c r="D11" s="25" t="n">
        <v>49</v>
      </c>
      <c r="E11" s="25" t="n">
        <v>8</v>
      </c>
      <c r="F11" s="25" t="n">
        <v>31</v>
      </c>
      <c r="G11" s="25" t="n">
        <v>10</v>
      </c>
      <c r="H11" s="25" t="n">
        <v>7</v>
      </c>
      <c r="I11" s="25" t="n">
        <v>36</v>
      </c>
      <c r="J11" s="25" t="n">
        <v>11</v>
      </c>
      <c r="K11" s="25" t="n">
        <v>35</v>
      </c>
      <c r="L11" s="25" t="n">
        <v>26</v>
      </c>
      <c r="M11" s="25" t="n">
        <v>9</v>
      </c>
    </row>
    <row r="12" customFormat="false" ht="12.75" hidden="false" customHeight="false" outlineLevel="0" collapsed="false">
      <c r="A12" s="25" t="n">
        <v>49</v>
      </c>
      <c r="B12" s="25" t="n">
        <v>25</v>
      </c>
      <c r="C12" s="25" t="n">
        <v>12</v>
      </c>
      <c r="D12" s="25" t="n">
        <v>51</v>
      </c>
      <c r="E12" s="25" t="n">
        <v>10</v>
      </c>
      <c r="F12" s="25" t="n">
        <v>32</v>
      </c>
      <c r="G12" s="25" t="n">
        <v>12</v>
      </c>
      <c r="H12" s="25" t="n">
        <v>8</v>
      </c>
      <c r="I12" s="25" t="n">
        <v>38</v>
      </c>
      <c r="J12" s="25" t="n">
        <v>12</v>
      </c>
      <c r="K12" s="25" t="n">
        <v>38</v>
      </c>
      <c r="M12" s="25" t="n">
        <v>10</v>
      </c>
    </row>
    <row r="13" customFormat="false" ht="12.75" hidden="false" customHeight="false" outlineLevel="0" collapsed="false">
      <c r="A13" s="25" t="n">
        <v>51</v>
      </c>
      <c r="B13" s="25" t="n">
        <v>27</v>
      </c>
      <c r="C13" s="25" t="n">
        <v>13</v>
      </c>
      <c r="D13" s="25" t="n">
        <v>53</v>
      </c>
      <c r="E13" s="25" t="n">
        <v>12</v>
      </c>
      <c r="F13" s="25" t="n">
        <v>33</v>
      </c>
      <c r="G13" s="25" t="n">
        <v>13</v>
      </c>
      <c r="I13" s="25" t="n">
        <v>39</v>
      </c>
      <c r="J13" s="25" t="n">
        <v>14</v>
      </c>
      <c r="K13" s="25" t="n">
        <v>40</v>
      </c>
      <c r="L13" s="25" t="n">
        <v>27</v>
      </c>
      <c r="M13" s="25" t="n">
        <v>11</v>
      </c>
    </row>
    <row r="14" customFormat="false" ht="12.75" hidden="false" customHeight="false" outlineLevel="0" collapsed="false">
      <c r="A14" s="25" t="n">
        <v>53</v>
      </c>
      <c r="B14" s="25" t="n">
        <v>29</v>
      </c>
      <c r="C14" s="25" t="n">
        <v>15</v>
      </c>
      <c r="D14" s="25" t="n">
        <v>54</v>
      </c>
      <c r="E14" s="25" t="n">
        <v>14</v>
      </c>
      <c r="F14" s="25" t="n">
        <v>34</v>
      </c>
      <c r="G14" s="25" t="n">
        <v>14</v>
      </c>
      <c r="H14" s="25" t="n">
        <v>9</v>
      </c>
      <c r="I14" s="25" t="n">
        <v>40</v>
      </c>
      <c r="J14" s="25" t="n">
        <v>15</v>
      </c>
      <c r="K14" s="25" t="n">
        <v>42</v>
      </c>
      <c r="L14" s="25" t="n">
        <v>28</v>
      </c>
      <c r="M14" s="25" t="n">
        <v>12</v>
      </c>
    </row>
    <row r="15" customFormat="false" ht="12.75" hidden="false" customHeight="false" outlineLevel="0" collapsed="false">
      <c r="A15" s="25" t="n">
        <v>55</v>
      </c>
      <c r="B15" s="25" t="n">
        <v>31</v>
      </c>
      <c r="C15" s="25" t="n">
        <v>16</v>
      </c>
      <c r="E15" s="25" t="n">
        <v>16</v>
      </c>
      <c r="F15" s="25" t="n">
        <v>35</v>
      </c>
      <c r="G15" s="25" t="n">
        <v>15</v>
      </c>
      <c r="I15" s="25" t="n">
        <v>41</v>
      </c>
      <c r="J15" s="25" t="n">
        <v>17</v>
      </c>
      <c r="K15" s="25" t="n">
        <v>45</v>
      </c>
      <c r="L15" s="25" t="n">
        <v>29</v>
      </c>
      <c r="M15" s="25" t="n">
        <v>13</v>
      </c>
    </row>
    <row r="16" customFormat="false" ht="12.75" hidden="false" customHeight="false" outlineLevel="0" collapsed="false">
      <c r="A16" s="25" t="n">
        <v>57</v>
      </c>
      <c r="B16" s="25" t="n">
        <v>33</v>
      </c>
      <c r="C16" s="25" t="n">
        <v>17</v>
      </c>
      <c r="D16" s="25" t="n">
        <v>55</v>
      </c>
      <c r="E16" s="25" t="n">
        <v>18</v>
      </c>
      <c r="G16" s="25" t="n">
        <v>16</v>
      </c>
      <c r="H16" s="25" t="n">
        <v>10</v>
      </c>
      <c r="I16" s="25" t="n">
        <v>43</v>
      </c>
      <c r="J16" s="25" t="n">
        <v>18</v>
      </c>
      <c r="K16" s="25" t="n">
        <v>48</v>
      </c>
      <c r="L16" s="25" t="n">
        <v>30</v>
      </c>
      <c r="M16" s="25" t="n">
        <v>14</v>
      </c>
    </row>
    <row r="17" customFormat="false" ht="12.75" hidden="false" customHeight="false" outlineLevel="0" collapsed="false">
      <c r="B17" s="25" t="n">
        <v>36</v>
      </c>
      <c r="C17" s="25" t="n">
        <v>18</v>
      </c>
      <c r="D17" s="25" t="n">
        <v>56</v>
      </c>
      <c r="E17" s="25" t="n">
        <v>19</v>
      </c>
      <c r="F17" s="25" t="n">
        <v>36</v>
      </c>
      <c r="G17" s="25" t="n">
        <v>17</v>
      </c>
      <c r="I17" s="25" t="n">
        <v>44</v>
      </c>
      <c r="J17" s="25" t="n">
        <v>20</v>
      </c>
      <c r="K17" s="25" t="n">
        <v>52</v>
      </c>
      <c r="M17" s="25" t="n">
        <v>15</v>
      </c>
    </row>
    <row r="18" customFormat="false" ht="12.75" hidden="false" customHeight="false" outlineLevel="0" collapsed="false">
      <c r="B18" s="25" t="n">
        <v>39</v>
      </c>
      <c r="D18" s="25" t="n">
        <v>57</v>
      </c>
      <c r="E18" s="25" t="n">
        <v>21</v>
      </c>
      <c r="G18" s="25" t="n">
        <v>18</v>
      </c>
      <c r="I18" s="25" t="n">
        <v>45</v>
      </c>
      <c r="J18" s="25" t="n">
        <v>22</v>
      </c>
      <c r="K18" s="25" t="n">
        <v>57</v>
      </c>
      <c r="M18" s="25" t="n">
        <v>16</v>
      </c>
    </row>
    <row r="19" customFormat="false" ht="12.75" hidden="false" customHeight="false" outlineLevel="0" collapsed="false">
      <c r="B19" s="25" t="n">
        <v>41</v>
      </c>
      <c r="C19" s="25" t="n">
        <v>19</v>
      </c>
      <c r="E19" s="25" t="n">
        <v>22</v>
      </c>
      <c r="G19" s="25" t="n">
        <v>19</v>
      </c>
      <c r="J19" s="25" t="n">
        <v>24</v>
      </c>
      <c r="K19" s="25" t="n">
        <v>61</v>
      </c>
      <c r="M19" s="25" t="n">
        <v>17</v>
      </c>
    </row>
    <row r="20" customFormat="false" ht="12.75" hidden="false" customHeight="false" outlineLevel="0" collapsed="false">
      <c r="B20" s="25" t="n">
        <v>44</v>
      </c>
      <c r="C20" s="25" t="n">
        <v>20</v>
      </c>
      <c r="E20" s="25" t="n">
        <v>24</v>
      </c>
      <c r="G20" s="25" t="n">
        <v>20</v>
      </c>
      <c r="J20" s="25" t="n">
        <v>27</v>
      </c>
      <c r="K20" s="25" t="n">
        <v>64</v>
      </c>
      <c r="M20" s="25" t="n">
        <v>18</v>
      </c>
    </row>
    <row r="21" customFormat="false" ht="12.75" hidden="false" customHeight="false" outlineLevel="0" collapsed="false">
      <c r="B21" s="25" t="n">
        <v>47</v>
      </c>
      <c r="J21" s="25" t="n">
        <v>31</v>
      </c>
      <c r="K21" s="25" t="n">
        <v>68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1</v>
      </c>
      <c r="B1" s="25" t="s">
        <v>62</v>
      </c>
      <c r="C1" s="25" t="s">
        <v>63</v>
      </c>
      <c r="D1" s="25" t="s">
        <v>64</v>
      </c>
      <c r="E1" s="25" t="s">
        <v>65</v>
      </c>
      <c r="F1" s="25" t="s">
        <v>66</v>
      </c>
      <c r="G1" s="25" t="s">
        <v>67</v>
      </c>
      <c r="H1" s="25" t="s">
        <v>68</v>
      </c>
      <c r="I1" s="25" t="s">
        <v>69</v>
      </c>
      <c r="J1" s="25" t="s">
        <v>70</v>
      </c>
      <c r="K1" s="25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1</v>
      </c>
    </row>
    <row r="3" customFormat="false" ht="12.75" hidden="false" customHeight="false" outlineLevel="0" collapsed="false">
      <c r="A3" s="25" t="n">
        <v>1</v>
      </c>
      <c r="B3" s="25" t="n">
        <v>1</v>
      </c>
      <c r="C3" s="25" t="n">
        <v>0</v>
      </c>
      <c r="D3" s="25" t="n">
        <v>1</v>
      </c>
      <c r="E3" s="25" t="n">
        <v>0</v>
      </c>
      <c r="F3" s="25" t="n">
        <v>1</v>
      </c>
      <c r="G3" s="25" t="n">
        <v>0</v>
      </c>
      <c r="H3" s="25" t="n">
        <v>0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</row>
    <row r="4" customFormat="false" ht="12.75" hidden="false" customHeight="false" outlineLevel="0" collapsed="false">
      <c r="A4" s="25" t="n">
        <v>18</v>
      </c>
      <c r="B4" s="25" t="n">
        <v>5</v>
      </c>
      <c r="C4" s="25" t="n">
        <v>0</v>
      </c>
      <c r="D4" s="25" t="n">
        <v>25</v>
      </c>
      <c r="E4" s="25" t="n">
        <v>0</v>
      </c>
      <c r="F4" s="25" t="n">
        <v>13</v>
      </c>
      <c r="G4" s="25" t="n">
        <v>0</v>
      </c>
      <c r="H4" s="25" t="n">
        <v>0</v>
      </c>
      <c r="I4" s="25" t="n">
        <v>3</v>
      </c>
      <c r="J4" s="25" t="n">
        <v>2</v>
      </c>
      <c r="K4" s="25" t="n">
        <v>7</v>
      </c>
      <c r="L4" s="25" t="n">
        <v>4</v>
      </c>
      <c r="M4" s="25" t="n">
        <v>2</v>
      </c>
    </row>
    <row r="5" customFormat="false" ht="12.75" hidden="false" customHeight="false" outlineLevel="0" collapsed="false">
      <c r="A5" s="25" t="n">
        <v>23</v>
      </c>
      <c r="B5" s="25" t="n">
        <v>7</v>
      </c>
      <c r="C5" s="25" t="n">
        <v>0</v>
      </c>
      <c r="D5" s="25" t="n">
        <v>29</v>
      </c>
      <c r="E5" s="25" t="n">
        <v>0</v>
      </c>
      <c r="F5" s="25" t="n">
        <v>17</v>
      </c>
      <c r="G5" s="25" t="n">
        <v>0</v>
      </c>
      <c r="H5" s="25" t="n">
        <v>0</v>
      </c>
      <c r="I5" s="25" t="n">
        <v>10</v>
      </c>
      <c r="J5" s="25" t="n">
        <v>3</v>
      </c>
      <c r="K5" s="25" t="n">
        <v>8</v>
      </c>
      <c r="L5" s="25" t="n">
        <v>8</v>
      </c>
      <c r="M5" s="25" t="n">
        <v>3</v>
      </c>
    </row>
    <row r="6" customFormat="false" ht="12.75" hidden="false" customHeight="false" outlineLevel="0" collapsed="false">
      <c r="A6" s="25" t="n">
        <v>27</v>
      </c>
      <c r="B6" s="25" t="n">
        <v>8</v>
      </c>
      <c r="C6" s="25" t="n">
        <v>1</v>
      </c>
      <c r="D6" s="25" t="n">
        <v>32</v>
      </c>
      <c r="E6" s="25" t="n">
        <v>1</v>
      </c>
      <c r="F6" s="25" t="n">
        <v>20</v>
      </c>
      <c r="G6" s="25" t="n">
        <v>0</v>
      </c>
      <c r="H6" s="25" t="n">
        <v>1</v>
      </c>
      <c r="I6" s="25" t="n">
        <v>16</v>
      </c>
      <c r="J6" s="25" t="n">
        <v>4</v>
      </c>
      <c r="K6" s="25" t="n">
        <v>10</v>
      </c>
      <c r="L6" s="25" t="n">
        <v>12</v>
      </c>
      <c r="M6" s="25" t="n">
        <v>4</v>
      </c>
    </row>
    <row r="7" customFormat="false" ht="12.75" hidden="false" customHeight="false" outlineLevel="0" collapsed="false">
      <c r="A7" s="25" t="n">
        <v>31</v>
      </c>
      <c r="B7" s="25" t="n">
        <v>10</v>
      </c>
      <c r="C7" s="25" t="n">
        <v>3</v>
      </c>
      <c r="D7" s="25" t="n">
        <v>35</v>
      </c>
      <c r="E7" s="25" t="n">
        <v>2</v>
      </c>
      <c r="F7" s="25" t="n">
        <v>23</v>
      </c>
      <c r="G7" s="25" t="n">
        <v>0</v>
      </c>
      <c r="H7" s="25" t="n">
        <v>2</v>
      </c>
      <c r="I7" s="25" t="n">
        <v>21</v>
      </c>
      <c r="J7" s="25" t="n">
        <v>5</v>
      </c>
      <c r="K7" s="25" t="n">
        <v>13</v>
      </c>
      <c r="L7" s="25" t="n">
        <v>15</v>
      </c>
      <c r="M7" s="25" t="n">
        <v>5</v>
      </c>
    </row>
    <row r="8" customFormat="false" ht="12.75" hidden="false" customHeight="false" outlineLevel="0" collapsed="false">
      <c r="A8" s="25" t="n">
        <v>35</v>
      </c>
      <c r="B8" s="25" t="n">
        <v>13</v>
      </c>
      <c r="C8" s="25" t="n">
        <v>4</v>
      </c>
      <c r="D8" s="25" t="n">
        <v>38</v>
      </c>
      <c r="E8" s="25" t="n">
        <v>3</v>
      </c>
      <c r="F8" s="25" t="n">
        <v>25</v>
      </c>
      <c r="G8" s="25" t="n">
        <v>1</v>
      </c>
      <c r="H8" s="25" t="n">
        <v>3</v>
      </c>
      <c r="I8" s="25" t="n">
        <v>25</v>
      </c>
      <c r="J8" s="25" t="n">
        <v>6</v>
      </c>
      <c r="K8" s="25" t="n">
        <v>17</v>
      </c>
      <c r="L8" s="25" t="n">
        <v>18</v>
      </c>
      <c r="M8" s="25" t="n">
        <v>6</v>
      </c>
    </row>
    <row r="9" customFormat="false" ht="12.75" hidden="false" customHeight="false" outlineLevel="0" collapsed="false">
      <c r="A9" s="25" t="n">
        <v>39</v>
      </c>
      <c r="B9" s="25" t="n">
        <v>15</v>
      </c>
      <c r="C9" s="25" t="n">
        <v>5</v>
      </c>
      <c r="D9" s="25" t="n">
        <v>42</v>
      </c>
      <c r="E9" s="25" t="n">
        <v>4</v>
      </c>
      <c r="F9" s="25" t="n">
        <v>27</v>
      </c>
      <c r="G9" s="25" t="n">
        <v>4</v>
      </c>
      <c r="H9" s="25" t="n">
        <v>4</v>
      </c>
      <c r="I9" s="25" t="n">
        <v>28</v>
      </c>
      <c r="J9" s="25" t="n">
        <v>7</v>
      </c>
      <c r="K9" s="25" t="n">
        <v>21</v>
      </c>
      <c r="L9" s="25" t="n">
        <v>20</v>
      </c>
      <c r="M9" s="25" t="n">
        <v>7</v>
      </c>
    </row>
    <row r="10" customFormat="false" ht="12.75" hidden="false" customHeight="false" outlineLevel="0" collapsed="false">
      <c r="A10" s="25" t="n">
        <v>42</v>
      </c>
      <c r="B10" s="25" t="n">
        <v>17</v>
      </c>
      <c r="C10" s="25" t="n">
        <v>7</v>
      </c>
      <c r="D10" s="25" t="n">
        <v>45</v>
      </c>
      <c r="E10" s="25" t="n">
        <v>6</v>
      </c>
      <c r="F10" s="25" t="n">
        <v>29</v>
      </c>
      <c r="G10" s="25" t="n">
        <v>6</v>
      </c>
      <c r="I10" s="25" t="n">
        <v>31</v>
      </c>
      <c r="J10" s="25" t="n">
        <v>8</v>
      </c>
      <c r="K10" s="25" t="n">
        <v>26</v>
      </c>
      <c r="L10" s="25" t="n">
        <v>22</v>
      </c>
      <c r="M10" s="25" t="n">
        <v>8</v>
      </c>
    </row>
    <row r="11" customFormat="false" ht="12.75" hidden="false" customHeight="false" outlineLevel="0" collapsed="false">
      <c r="A11" s="25" t="n">
        <v>45</v>
      </c>
      <c r="B11" s="25" t="n">
        <v>19</v>
      </c>
      <c r="C11" s="25" t="n">
        <v>8</v>
      </c>
      <c r="D11" s="25" t="n">
        <v>47</v>
      </c>
      <c r="E11" s="25" t="n">
        <v>7</v>
      </c>
      <c r="F11" s="25" t="n">
        <v>30</v>
      </c>
      <c r="G11" s="25" t="n">
        <v>8</v>
      </c>
      <c r="H11" s="25" t="n">
        <v>5</v>
      </c>
      <c r="I11" s="25" t="n">
        <v>34</v>
      </c>
      <c r="J11" s="25" t="n">
        <v>10</v>
      </c>
      <c r="K11" s="25" t="n">
        <v>30</v>
      </c>
      <c r="L11" s="25" t="n">
        <v>24</v>
      </c>
      <c r="M11" s="25" t="n">
        <v>9</v>
      </c>
    </row>
    <row r="12" customFormat="false" ht="12.75" hidden="false" customHeight="false" outlineLevel="0" collapsed="false">
      <c r="A12" s="25" t="n">
        <v>47</v>
      </c>
      <c r="B12" s="25" t="n">
        <v>21</v>
      </c>
      <c r="C12" s="25" t="n">
        <v>10</v>
      </c>
      <c r="D12" s="25" t="n">
        <v>49</v>
      </c>
      <c r="E12" s="25" t="n">
        <v>9</v>
      </c>
      <c r="F12" s="25" t="n">
        <v>31</v>
      </c>
      <c r="G12" s="25" t="n">
        <v>10</v>
      </c>
      <c r="H12" s="25" t="n">
        <v>6</v>
      </c>
      <c r="I12" s="25" t="n">
        <v>36</v>
      </c>
      <c r="J12" s="25" t="n">
        <v>11</v>
      </c>
      <c r="K12" s="25" t="n">
        <v>33</v>
      </c>
      <c r="L12" s="25" t="n">
        <v>25</v>
      </c>
      <c r="M12" s="25" t="n">
        <v>10</v>
      </c>
    </row>
    <row r="13" customFormat="false" ht="12.75" hidden="false" customHeight="false" outlineLevel="0" collapsed="false">
      <c r="A13" s="25" t="n">
        <v>49</v>
      </c>
      <c r="B13" s="25" t="n">
        <v>24</v>
      </c>
      <c r="C13" s="25" t="n">
        <v>12</v>
      </c>
      <c r="D13" s="25" t="n">
        <v>50</v>
      </c>
      <c r="E13" s="25" t="n">
        <v>11</v>
      </c>
      <c r="F13" s="25" t="n">
        <v>32</v>
      </c>
      <c r="G13" s="25" t="n">
        <v>11</v>
      </c>
      <c r="H13" s="25" t="n">
        <v>7</v>
      </c>
      <c r="I13" s="25" t="n">
        <v>37</v>
      </c>
      <c r="J13" s="25" t="n">
        <v>13</v>
      </c>
      <c r="K13" s="25" t="n">
        <v>36</v>
      </c>
      <c r="L13" s="25" t="n">
        <v>26</v>
      </c>
      <c r="M13" s="25" t="n">
        <v>11</v>
      </c>
    </row>
    <row r="14" customFormat="false" ht="12.75" hidden="false" customHeight="false" outlineLevel="0" collapsed="false">
      <c r="A14" s="25" t="n">
        <v>51</v>
      </c>
      <c r="B14" s="25" t="n">
        <v>27</v>
      </c>
      <c r="C14" s="25" t="n">
        <v>13</v>
      </c>
      <c r="D14" s="25" t="n">
        <v>51</v>
      </c>
      <c r="E14" s="25" t="n">
        <v>13</v>
      </c>
      <c r="F14" s="25" t="n">
        <v>33</v>
      </c>
      <c r="G14" s="25" t="n">
        <v>12</v>
      </c>
      <c r="H14" s="25" t="n">
        <v>8</v>
      </c>
      <c r="I14" s="25" t="n">
        <v>38</v>
      </c>
      <c r="J14" s="25" t="n">
        <v>14</v>
      </c>
      <c r="K14" s="25" t="n">
        <v>38</v>
      </c>
      <c r="L14" s="25" t="n">
        <v>27</v>
      </c>
      <c r="M14" s="25" t="n">
        <v>12</v>
      </c>
    </row>
    <row r="15" customFormat="false" ht="12.75" hidden="false" customHeight="false" outlineLevel="0" collapsed="false">
      <c r="A15" s="25" t="n">
        <v>53</v>
      </c>
      <c r="B15" s="25" t="n">
        <v>29</v>
      </c>
      <c r="C15" s="25" t="n">
        <v>14</v>
      </c>
      <c r="D15" s="25" t="n">
        <v>52</v>
      </c>
      <c r="E15" s="25" t="n">
        <v>15</v>
      </c>
      <c r="F15" s="25" t="n">
        <v>34</v>
      </c>
      <c r="G15" s="25" t="n">
        <v>14</v>
      </c>
      <c r="H15" s="25" t="n">
        <v>9</v>
      </c>
      <c r="I15" s="25" t="n">
        <v>39</v>
      </c>
      <c r="J15" s="25" t="n">
        <v>16</v>
      </c>
      <c r="K15" s="25" t="n">
        <v>40</v>
      </c>
      <c r="L15" s="25" t="n">
        <v>28</v>
      </c>
      <c r="M15" s="25" t="n">
        <v>13</v>
      </c>
    </row>
    <row r="16" customFormat="false" ht="12.75" hidden="false" customHeight="false" outlineLevel="0" collapsed="false">
      <c r="A16" s="25" t="n">
        <v>55</v>
      </c>
      <c r="B16" s="25" t="n">
        <v>30</v>
      </c>
      <c r="C16" s="25" t="n">
        <v>16</v>
      </c>
      <c r="D16" s="25" t="n">
        <v>54</v>
      </c>
      <c r="E16" s="25" t="n">
        <v>16</v>
      </c>
      <c r="F16" s="25" t="n">
        <v>35</v>
      </c>
      <c r="G16" s="25" t="n">
        <v>15</v>
      </c>
      <c r="I16" s="25" t="n">
        <v>41</v>
      </c>
      <c r="J16" s="25" t="n">
        <v>18</v>
      </c>
      <c r="K16" s="25" t="n">
        <v>42</v>
      </c>
      <c r="M16" s="25" t="n">
        <v>14</v>
      </c>
    </row>
    <row r="17" customFormat="false" ht="12.75" hidden="false" customHeight="false" outlineLevel="0" collapsed="false">
      <c r="A17" s="25" t="n">
        <v>57</v>
      </c>
      <c r="B17" s="25" t="n">
        <v>31</v>
      </c>
      <c r="C17" s="25" t="n">
        <v>17</v>
      </c>
      <c r="D17" s="25" t="n">
        <v>55</v>
      </c>
      <c r="E17" s="25" t="n">
        <v>18</v>
      </c>
      <c r="F17" s="25" t="n">
        <v>36</v>
      </c>
      <c r="G17" s="25" t="n">
        <v>16</v>
      </c>
      <c r="H17" s="25" t="n">
        <v>10</v>
      </c>
      <c r="I17" s="25" t="n">
        <v>43</v>
      </c>
      <c r="J17" s="25" t="n">
        <v>19</v>
      </c>
      <c r="K17" s="25" t="n">
        <v>45</v>
      </c>
      <c r="L17" s="25" t="n">
        <v>29</v>
      </c>
      <c r="M17" s="25" t="n">
        <v>15</v>
      </c>
    </row>
    <row r="18" customFormat="false" ht="12.75" hidden="false" customHeight="false" outlineLevel="0" collapsed="false">
      <c r="B18" s="25" t="n">
        <v>33</v>
      </c>
      <c r="D18" s="25" t="n">
        <v>56</v>
      </c>
      <c r="E18" s="25" t="n">
        <v>20</v>
      </c>
      <c r="I18" s="25" t="n">
        <v>44</v>
      </c>
      <c r="J18" s="25" t="n">
        <v>21</v>
      </c>
      <c r="K18" s="25" t="n">
        <v>48</v>
      </c>
      <c r="L18" s="25" t="n">
        <v>30</v>
      </c>
      <c r="M18" s="25" t="n">
        <v>16</v>
      </c>
    </row>
    <row r="19" customFormat="false" ht="12.75" hidden="false" customHeight="false" outlineLevel="0" collapsed="false">
      <c r="B19" s="25" t="n">
        <v>36</v>
      </c>
      <c r="C19" s="25" t="n">
        <v>18</v>
      </c>
      <c r="D19" s="25" t="n">
        <v>57</v>
      </c>
      <c r="E19" s="25" t="n">
        <v>22</v>
      </c>
      <c r="G19" s="25" t="n">
        <v>17</v>
      </c>
      <c r="I19" s="25" t="n">
        <v>46</v>
      </c>
      <c r="J19" s="25" t="n">
        <v>24</v>
      </c>
      <c r="K19" s="25" t="n">
        <v>52</v>
      </c>
      <c r="M19" s="25" t="n">
        <v>17</v>
      </c>
    </row>
    <row r="20" customFormat="false" ht="12.75" hidden="false" customHeight="false" outlineLevel="0" collapsed="false">
      <c r="B20" s="25" t="n">
        <v>40</v>
      </c>
      <c r="C20" s="25" t="n">
        <v>19</v>
      </c>
      <c r="G20" s="25" t="n">
        <v>18</v>
      </c>
      <c r="J20" s="25" t="n">
        <v>27</v>
      </c>
      <c r="K20" s="25" t="n">
        <v>57</v>
      </c>
      <c r="M20" s="25" t="n">
        <v>18</v>
      </c>
    </row>
    <row r="21" customFormat="false" ht="12.75" hidden="false" customHeight="false" outlineLevel="0" collapsed="false">
      <c r="B21" s="25" t="n">
        <v>45</v>
      </c>
      <c r="C21" s="25" t="n">
        <v>20</v>
      </c>
      <c r="G21" s="25" t="n">
        <v>19</v>
      </c>
      <c r="J21" s="25" t="n">
        <v>31</v>
      </c>
      <c r="K21" s="25" t="n">
        <v>63</v>
      </c>
      <c r="M21" s="25" t="n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20" min="20" style="0" width="10.71"/>
  </cols>
  <sheetData>
    <row r="1" customFormat="false" ht="12.75" hidden="false" customHeight="false" outlineLevel="0" collapsed="false">
      <c r="B1" s="0" t="s">
        <v>15</v>
      </c>
      <c r="C1" s="0" t="s">
        <v>16</v>
      </c>
      <c r="D1" s="0" t="s">
        <v>74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36</v>
      </c>
      <c r="J1" s="0" t="s">
        <v>75</v>
      </c>
      <c r="K1" s="0" t="s">
        <v>76</v>
      </c>
      <c r="L1" s="0" t="s">
        <v>77</v>
      </c>
      <c r="N1" s="26" t="s">
        <v>78</v>
      </c>
      <c r="O1" s="26" t="s">
        <v>75</v>
      </c>
      <c r="P1" s="26" t="s">
        <v>76</v>
      </c>
      <c r="Q1" s="26" t="s">
        <v>77</v>
      </c>
    </row>
    <row r="2" customFormat="false" ht="12.75" hidden="false" customHeight="false" outlineLevel="0" collapsed="false">
      <c r="B2" s="0" t="n">
        <f aca="false">+Data_entry!C22</f>
        <v>69</v>
      </c>
      <c r="C2" s="0" t="n">
        <f aca="false">+Data_entry!D22</f>
        <v>53</v>
      </c>
      <c r="D2" s="0" t="n">
        <f aca="false">+Data_entry!E22</f>
        <v>58</v>
      </c>
      <c r="E2" s="0" t="n">
        <f aca="false">+Data_entry!F22</f>
        <v>57</v>
      </c>
      <c r="F2" s="0" t="n">
        <f aca="false">+Data_entry!G22</f>
        <v>53</v>
      </c>
      <c r="G2" s="0" t="n">
        <f aca="false">+Data_entry!H22</f>
        <v>59</v>
      </c>
      <c r="H2" s="0" t="n">
        <f aca="false">+Data_entry!I22</f>
        <v>63</v>
      </c>
      <c r="I2" s="0" t="n">
        <f aca="false">+Data_entry!J22</f>
        <v>64</v>
      </c>
      <c r="J2" s="27" t="e">
        <f aca="false">VLOOKUP(O2,Lookup!$A$1:$B$111,2,TRUE())</f>
        <v>#N/A</v>
      </c>
      <c r="K2" s="27" t="e">
        <f aca="false">VLOOKUP(P2,Lookup!$A$1:$B$111,2,TRUE())</f>
        <v>#N/A</v>
      </c>
      <c r="L2" s="27" t="e">
        <f aca="false">VLOOKUP(Q2,Lookup!$A$1:$B$111,2,TRUE())</f>
        <v>#N/A</v>
      </c>
      <c r="N2" s="26" t="s">
        <v>79</v>
      </c>
      <c r="O2" s="28"/>
      <c r="P2" s="28"/>
      <c r="Q2" s="28"/>
    </row>
    <row r="3" customFormat="false" ht="12.75" hidden="false" customHeight="false" outlineLevel="0" collapsed="false">
      <c r="B3" s="0" t="n">
        <f aca="false">+Data_entry!C23-B2</f>
        <v>3</v>
      </c>
      <c r="C3" s="0" t="n">
        <f aca="false">+Data_entry!D23-C2</f>
        <v>6</v>
      </c>
      <c r="D3" s="0" t="n">
        <f aca="false">+Data_entry!E23-D2</f>
        <v>5</v>
      </c>
      <c r="E3" s="0" t="n">
        <f aca="false">+Data_entry!F23-E2</f>
        <v>5</v>
      </c>
      <c r="F3" s="0" t="n">
        <f aca="false">+Data_entry!G23-F2</f>
        <v>7</v>
      </c>
      <c r="G3" s="0" t="n">
        <f aca="false">+Data_entry!H23-G2</f>
        <v>5</v>
      </c>
      <c r="H3" s="0" t="n">
        <f aca="false">+Data_entry!I23-H2</f>
        <v>4</v>
      </c>
      <c r="I3" s="0" t="n">
        <f aca="false">+Data_entry!J23-I2</f>
        <v>4</v>
      </c>
      <c r="J3" s="0" t="e">
        <f aca="false">+J5-J2</f>
        <v>#N/A</v>
      </c>
      <c r="K3" s="0" t="e">
        <f aca="false">+K5-K2</f>
        <v>#N/A</v>
      </c>
      <c r="L3" s="0" t="e">
        <f aca="false">+L5-L2</f>
        <v>#N/A</v>
      </c>
      <c r="N3" s="26" t="s">
        <v>80</v>
      </c>
      <c r="O3" s="28"/>
      <c r="P3" s="28"/>
      <c r="Q3" s="28"/>
    </row>
    <row r="4" customFormat="false" ht="12.75" hidden="false" customHeight="false" outlineLevel="0" collapsed="false">
      <c r="B4" s="0" t="n">
        <f aca="false">+ABS(Data_entry!C24-B2)</f>
        <v>11</v>
      </c>
      <c r="C4" s="0" t="n">
        <f aca="false">+ABS(Data_entry!D24-C2)</f>
        <v>7</v>
      </c>
      <c r="D4" s="0" t="n">
        <f aca="false">+ABS(Data_entry!E24-D2)</f>
        <v>8</v>
      </c>
      <c r="E4" s="0" t="n">
        <f aca="false">+ABS(Data_entry!F24-E2)</f>
        <v>8</v>
      </c>
      <c r="F4" s="0" t="n">
        <f aca="false">+ABS(Data_entry!G24-F2)</f>
        <v>8</v>
      </c>
      <c r="G4" s="0" t="n">
        <f aca="false">+ABS(Data_entry!H24-G2)</f>
        <v>9</v>
      </c>
      <c r="H4" s="0" t="n">
        <f aca="false">+ABS(Data_entry!I24-H2)</f>
        <v>10</v>
      </c>
      <c r="I4" s="0" t="n">
        <f aca="false">+ABS(Data_entry!J24-I2)</f>
        <v>10</v>
      </c>
      <c r="J4" s="0" t="e">
        <f aca="false">+J2-J6</f>
        <v>#N/A</v>
      </c>
      <c r="K4" s="0" t="e">
        <f aca="false">+K2-K6</f>
        <v>#N/A</v>
      </c>
      <c r="L4" s="0" t="e">
        <f aca="false">+L2-L6</f>
        <v>#N/A</v>
      </c>
      <c r="N4" s="26" t="s">
        <v>81</v>
      </c>
      <c r="O4" s="28"/>
      <c r="P4" s="28"/>
      <c r="Q4" s="28"/>
    </row>
    <row r="5" customFormat="false" ht="12.75" hidden="false" customHeight="false" outlineLevel="0" collapsed="false">
      <c r="I5" s="25" t="s">
        <v>82</v>
      </c>
      <c r="J5" s="27" t="e">
        <f aca="false">VLOOKUP(O3,Lookup!$A$1:$B$111,2,TRUE())</f>
        <v>#N/A</v>
      </c>
      <c r="K5" s="27" t="e">
        <f aca="false">VLOOKUP(P3,Lookup!$A$1:$B$111,2,TRUE())</f>
        <v>#N/A</v>
      </c>
      <c r="L5" s="27" t="e">
        <f aca="false">VLOOKUP(Q3,Lookup!$A$1:$B$111,2,TRUE())</f>
        <v>#N/A</v>
      </c>
    </row>
    <row r="6" customFormat="false" ht="12.75" hidden="false" customHeight="false" outlineLevel="0" collapsed="false">
      <c r="I6" s="25" t="s">
        <v>83</v>
      </c>
      <c r="J6" s="27" t="e">
        <f aca="false">VLOOKUP(O4,Lookup!$A$1:$B$111,2,TRUE())</f>
        <v>#N/A</v>
      </c>
      <c r="K6" s="27" t="e">
        <f aca="false">VLOOKUP(P4,Lookup!$A$1:$B$111,2,TRUE())</f>
        <v>#N/A</v>
      </c>
      <c r="L6" s="27" t="e">
        <f aca="false">VLOOKUP(Q4,Lookup!$A$1:$B$111,2,TRUE())</f>
        <v>#N/A</v>
      </c>
    </row>
    <row r="8" customFormat="false" ht="12.75" hidden="false" customHeight="false" outlineLevel="0" collapsed="false">
      <c r="B8" s="0" t="s">
        <v>84</v>
      </c>
      <c r="C8" s="0" t="s">
        <v>85</v>
      </c>
      <c r="D8" s="0" t="s">
        <v>86</v>
      </c>
      <c r="E8" s="0" t="s">
        <v>87</v>
      </c>
      <c r="F8" s="0" t="s">
        <v>88</v>
      </c>
      <c r="G8" s="0" t="s">
        <v>89</v>
      </c>
      <c r="H8" s="0" t="s">
        <v>90</v>
      </c>
      <c r="I8" s="0" t="s">
        <v>91</v>
      </c>
      <c r="J8" s="0" t="s">
        <v>92</v>
      </c>
      <c r="K8" s="0" t="s">
        <v>93</v>
      </c>
      <c r="L8" s="0" t="s">
        <v>94</v>
      </c>
      <c r="M8" s="0" t="s">
        <v>95</v>
      </c>
      <c r="N8" s="27" t="s">
        <v>96</v>
      </c>
      <c r="O8" s="27" t="s">
        <v>97</v>
      </c>
      <c r="P8" s="27" t="s">
        <v>98</v>
      </c>
      <c r="Q8" s="27" t="s">
        <v>99</v>
      </c>
      <c r="R8" s="27" t="s">
        <v>100</v>
      </c>
      <c r="S8" s="27" t="s">
        <v>101</v>
      </c>
      <c r="T8" s="27" t="s">
        <v>102</v>
      </c>
      <c r="U8" s="27" t="s">
        <v>103</v>
      </c>
      <c r="V8" s="27" t="s">
        <v>104</v>
      </c>
    </row>
    <row r="9" customFormat="false" ht="12.75" hidden="false" customHeight="false" outlineLevel="0" collapsed="false">
      <c r="B9" s="0" t="n">
        <f aca="false">+Data_entry!C8</f>
        <v>14</v>
      </c>
      <c r="C9" s="0" t="n">
        <f aca="false">+Data_entry!C16</f>
        <v>15</v>
      </c>
      <c r="D9" s="0" t="n">
        <f aca="false">+Data_entry!D9</f>
        <v>10</v>
      </c>
      <c r="E9" s="0" t="n">
        <f aca="false">+Data_entry!D10</f>
        <v>12</v>
      </c>
      <c r="F9" s="0" t="n">
        <f aca="false">+Data_entry!E12</f>
        <v>12</v>
      </c>
      <c r="G9" s="0" t="n">
        <f aca="false">+Data_entry!E14</f>
        <v>12</v>
      </c>
      <c r="H9" s="0" t="n">
        <f aca="false">+Data_entry!F13</f>
        <v>13</v>
      </c>
      <c r="I9" s="0" t="n">
        <f aca="false">+Data_entry!F15</f>
        <v>10</v>
      </c>
      <c r="J9" s="0" t="n">
        <f aca="false">+Data_entry!G11</f>
        <v>11</v>
      </c>
      <c r="K9" s="0" t="n">
        <f aca="false">+Data_entry!H17</f>
        <v>12</v>
      </c>
      <c r="L9" s="0" t="n">
        <f aca="false">+Data_entry!H18</f>
        <v>13</v>
      </c>
      <c r="M9" s="0" t="n">
        <f aca="false">+Data_entry!I19</f>
        <v>14</v>
      </c>
      <c r="N9" s="27" t="e">
        <f aca="false">VLOOKUP(N12,Lookup!$B$1:$C$111,2,TRUE())</f>
        <v>#N/A</v>
      </c>
      <c r="O9" s="27" t="e">
        <f aca="false">VLOOKUP(O12,Lookup!$B$1:$C$111,2,TRUE())</f>
        <v>#N/A</v>
      </c>
      <c r="P9" s="27" t="e">
        <f aca="false">VLOOKUP(P12,Lookup!$B$1:$C$111,2,TRUE())</f>
        <v>#N/A</v>
      </c>
      <c r="Q9" s="27" t="e">
        <f aca="false">VLOOKUP(Q12,Lookup!$B$1:$C$111,2,TRUE())</f>
        <v>#N/A</v>
      </c>
      <c r="R9" s="0" t="n">
        <f aca="false">+O16</f>
        <v>0</v>
      </c>
      <c r="S9" s="0" t="n">
        <f aca="false">+O17</f>
        <v>0</v>
      </c>
      <c r="T9" s="0" t="n">
        <f aca="false">+O18</f>
        <v>0</v>
      </c>
      <c r="U9" s="0" t="n">
        <f aca="false">+O19</f>
        <v>0</v>
      </c>
      <c r="V9" s="0" t="n">
        <f aca="false">+O20</f>
        <v>0</v>
      </c>
    </row>
    <row r="11" customFormat="false" ht="12.75" hidden="false" customHeight="false" outlineLevel="0" collapsed="false">
      <c r="M11" s="26" t="s">
        <v>105</v>
      </c>
      <c r="N11" s="29" t="s">
        <v>96</v>
      </c>
      <c r="O11" s="29" t="s">
        <v>97</v>
      </c>
      <c r="P11" s="29" t="s">
        <v>98</v>
      </c>
      <c r="Q11" s="29" t="s">
        <v>99</v>
      </c>
    </row>
    <row r="12" customFormat="false" ht="12.75" hidden="false" customHeight="false" outlineLevel="0" collapsed="false">
      <c r="M12" s="26" t="s">
        <v>79</v>
      </c>
      <c r="N12" s="28"/>
      <c r="O12" s="28"/>
      <c r="P12" s="28"/>
      <c r="Q12" s="28"/>
    </row>
    <row r="15" customFormat="false" ht="12.75" hidden="false" customHeight="false" outlineLevel="0" collapsed="false">
      <c r="M15" s="0" t="s">
        <v>106</v>
      </c>
      <c r="N15" s="0" t="s">
        <v>107</v>
      </c>
      <c r="O15" s="0" t="s">
        <v>108</v>
      </c>
    </row>
    <row r="16" customFormat="false" ht="12.75" hidden="false" customHeight="false" outlineLevel="0" collapsed="false">
      <c r="M16" s="0" t="s">
        <v>100</v>
      </c>
      <c r="N16" s="30"/>
      <c r="O16" s="30"/>
    </row>
    <row r="17" customFormat="false" ht="12.75" hidden="false" customHeight="false" outlineLevel="0" collapsed="false">
      <c r="M17" s="0" t="s">
        <v>101</v>
      </c>
      <c r="N17" s="30"/>
      <c r="O17" s="30"/>
    </row>
    <row r="18" customFormat="false" ht="12.75" hidden="false" customHeight="false" outlineLevel="0" collapsed="false">
      <c r="M18" s="0" t="s">
        <v>102</v>
      </c>
      <c r="N18" s="30"/>
      <c r="O18" s="30"/>
    </row>
    <row r="19" customFormat="false" ht="12.75" hidden="false" customHeight="false" outlineLevel="0" collapsed="false">
      <c r="M19" s="0" t="s">
        <v>103</v>
      </c>
      <c r="N19" s="30"/>
      <c r="O19" s="30"/>
    </row>
    <row r="20" customFormat="false" ht="12.75" hidden="false" customHeight="false" outlineLevel="0" collapsed="false">
      <c r="M20" s="0" t="s">
        <v>104</v>
      </c>
      <c r="N20" s="30"/>
      <c r="O20" s="30"/>
    </row>
    <row r="21" customFormat="false" ht="12.75" hidden="false" customHeight="false" outlineLevel="0" collapsed="false">
      <c r="M21" s="0" t="s">
        <v>109</v>
      </c>
      <c r="N21" s="30"/>
      <c r="O21" s="30"/>
    </row>
    <row r="22" customFormat="false" ht="12.75" hidden="false" customHeight="false" outlineLevel="0" collapsed="false">
      <c r="M22" s="0" t="s">
        <v>110</v>
      </c>
      <c r="N22" s="30"/>
      <c r="O22" s="30"/>
    </row>
    <row r="23" customFormat="false" ht="12.75" hidden="false" customHeight="false" outlineLevel="0" collapsed="false">
      <c r="M23" s="0" t="s">
        <v>111</v>
      </c>
      <c r="N23" s="30"/>
      <c r="O23" s="30"/>
    </row>
    <row r="24" customFormat="false" ht="12.75" hidden="false" customHeight="false" outlineLevel="0" collapsed="false">
      <c r="M24" s="0" t="s">
        <v>112</v>
      </c>
      <c r="N24" s="30"/>
      <c r="O24" s="30"/>
    </row>
    <row r="25" customFormat="false" ht="12.75" hidden="false" customHeight="false" outlineLevel="0" collapsed="false">
      <c r="M25" s="0" t="s">
        <v>113</v>
      </c>
      <c r="N25" s="30"/>
      <c r="O25" s="30"/>
    </row>
    <row r="26" customFormat="false" ht="12.75" hidden="false" customHeight="false" outlineLevel="0" collapsed="false">
      <c r="M26" s="0" t="s">
        <v>114</v>
      </c>
      <c r="N26" s="30"/>
      <c r="O26" s="31"/>
    </row>
    <row r="27" customFormat="false" ht="12.75" hidden="false" customHeight="false" outlineLevel="0" collapsed="false">
      <c r="M27" s="0" t="s">
        <v>115</v>
      </c>
      <c r="N27" s="30"/>
      <c r="O27" s="32"/>
    </row>
    <row r="28" customFormat="false" ht="12.75" hidden="false" customHeight="false" outlineLevel="0" collapsed="false">
      <c r="M28" s="0" t="s">
        <v>116</v>
      </c>
      <c r="N28" s="30"/>
      <c r="O28" s="31"/>
      <c r="P28" s="0" t="s">
        <v>117</v>
      </c>
      <c r="Q28" s="0" t="s">
        <v>118</v>
      </c>
      <c r="R28" s="0" t="s">
        <v>119</v>
      </c>
      <c r="S28" s="0" t="s">
        <v>120</v>
      </c>
      <c r="T28" s="0" t="s">
        <v>121</v>
      </c>
    </row>
    <row r="29" customFormat="false" ht="12.75" hidden="false" customHeight="false" outlineLevel="0" collapsed="false">
      <c r="M29" s="0" t="s">
        <v>122</v>
      </c>
      <c r="N29" s="30"/>
      <c r="O29" s="30"/>
      <c r="P29" s="30"/>
      <c r="Q29" s="30"/>
      <c r="R29" s="30"/>
      <c r="S29" s="30"/>
      <c r="T29" s="30"/>
    </row>
    <row r="30" customFormat="false" ht="12.75" hidden="false" customHeight="false" outlineLevel="0" collapsed="false">
      <c r="M30" s="0" t="s">
        <v>123</v>
      </c>
      <c r="N30" s="30"/>
      <c r="O30" s="30"/>
    </row>
    <row r="31" customFormat="false" ht="12.75" hidden="false" customHeight="false" outlineLevel="0" collapsed="false">
      <c r="M31" s="0" t="s">
        <v>124</v>
      </c>
      <c r="N31" s="30"/>
      <c r="O31" s="30"/>
    </row>
    <row r="32" customFormat="false" ht="12.75" hidden="false" customHeight="false" outlineLevel="0" collapsed="false">
      <c r="M32" s="0" t="s">
        <v>125</v>
      </c>
      <c r="N32" s="30"/>
      <c r="O32" s="30"/>
    </row>
    <row r="33" customFormat="false" ht="12.75" hidden="false" customHeight="false" outlineLevel="0" collapsed="false">
      <c r="M33" s="0" t="s">
        <v>126</v>
      </c>
      <c r="N33" s="30"/>
      <c r="O33" s="30"/>
    </row>
    <row r="34" customFormat="false" ht="12.75" hidden="false" customHeight="false" outlineLevel="0" collapsed="false">
      <c r="M34" s="0" t="s">
        <v>127</v>
      </c>
      <c r="N34" s="30"/>
      <c r="O34" s="33"/>
    </row>
    <row r="35" customFormat="false" ht="12.75" hidden="false" customHeight="false" outlineLevel="0" collapsed="false">
      <c r="M35" s="0" t="s">
        <v>128</v>
      </c>
      <c r="N35" s="30"/>
      <c r="O35" s="30"/>
    </row>
    <row r="36" customFormat="false" ht="12.75" hidden="false" customHeight="false" outlineLevel="0" collapsed="false">
      <c r="M36" s="0" t="s">
        <v>129</v>
      </c>
      <c r="N36" s="30"/>
      <c r="O36" s="30"/>
    </row>
    <row r="37" customFormat="false" ht="12.75" hidden="false" customHeight="false" outlineLevel="0" collapsed="false">
      <c r="M37" s="0" t="s">
        <v>130</v>
      </c>
      <c r="N37" s="30"/>
      <c r="O37" s="30"/>
    </row>
    <row r="38" customFormat="false" ht="12.75" hidden="false" customHeight="false" outlineLevel="0" collapsed="false">
      <c r="M38" s="0" t="s">
        <v>131</v>
      </c>
      <c r="N38" s="30"/>
      <c r="O38" s="30"/>
    </row>
    <row r="39" customFormat="false" ht="12.75" hidden="false" customHeight="false" outlineLevel="0" collapsed="false">
      <c r="M39" s="0" t="s">
        <v>132</v>
      </c>
      <c r="N39" s="30"/>
      <c r="O39" s="30"/>
    </row>
    <row r="40" customFormat="false" ht="12.75" hidden="false" customHeight="false" outlineLevel="0" collapsed="false">
      <c r="M40" s="0" t="s">
        <v>133</v>
      </c>
      <c r="N40" s="30"/>
      <c r="O40" s="30"/>
    </row>
    <row r="41" customFormat="false" ht="12.75" hidden="false" customHeight="false" outlineLevel="0" collapsed="false">
      <c r="M41" s="0" t="s">
        <v>134</v>
      </c>
      <c r="N41" s="30"/>
      <c r="O41" s="30"/>
    </row>
    <row r="42" customFormat="false" ht="12.75" hidden="false" customHeight="false" outlineLevel="0" collapsed="false">
      <c r="M42" s="0" t="s">
        <v>135</v>
      </c>
      <c r="N42" s="30"/>
      <c r="O42" s="30"/>
    </row>
    <row r="43" customFormat="false" ht="12.75" hidden="false" customHeight="false" outlineLevel="0" collapsed="false">
      <c r="M43" s="0" t="s">
        <v>136</v>
      </c>
      <c r="N43" s="30"/>
      <c r="O43" s="30"/>
    </row>
    <row r="44" customFormat="false" ht="12.75" hidden="false" customHeight="false" outlineLevel="0" collapsed="false">
      <c r="M44" s="0" t="s">
        <v>137</v>
      </c>
      <c r="N44" s="30"/>
      <c r="O44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34" t="n">
        <v>45</v>
      </c>
      <c r="B1" s="35" t="n">
        <v>13</v>
      </c>
      <c r="C1" s="35" t="n">
        <v>0</v>
      </c>
    </row>
    <row r="2" customFormat="false" ht="12.75" hidden="false" customHeight="false" outlineLevel="0" collapsed="false">
      <c r="A2" s="36" t="n">
        <v>46</v>
      </c>
      <c r="B2" s="37" t="n">
        <v>14</v>
      </c>
      <c r="C2" s="37" t="n">
        <v>0</v>
      </c>
    </row>
    <row r="3" customFormat="false" ht="12.75" hidden="false" customHeight="false" outlineLevel="0" collapsed="false">
      <c r="A3" s="36" t="n">
        <v>47</v>
      </c>
      <c r="B3" s="37" t="n">
        <v>14</v>
      </c>
      <c r="C3" s="37" t="n">
        <v>0</v>
      </c>
    </row>
    <row r="4" customFormat="false" ht="12.75" hidden="false" customHeight="false" outlineLevel="0" collapsed="false">
      <c r="A4" s="36" t="n">
        <v>48</v>
      </c>
      <c r="B4" s="37" t="n">
        <v>15</v>
      </c>
      <c r="C4" s="37" t="n">
        <v>0</v>
      </c>
    </row>
    <row r="5" customFormat="false" ht="12.75" hidden="false" customHeight="false" outlineLevel="0" collapsed="false">
      <c r="A5" s="36" t="n">
        <v>49</v>
      </c>
      <c r="B5" s="37" t="n">
        <v>16</v>
      </c>
      <c r="C5" s="37" t="n">
        <v>0</v>
      </c>
    </row>
    <row r="6" customFormat="false" ht="12.75" hidden="false" customHeight="false" outlineLevel="0" collapsed="false">
      <c r="A6" s="38" t="n">
        <v>50</v>
      </c>
      <c r="B6" s="39" t="n">
        <v>17</v>
      </c>
      <c r="C6" s="39" t="n">
        <v>0</v>
      </c>
    </row>
    <row r="7" customFormat="false" ht="12.75" hidden="false" customHeight="false" outlineLevel="0" collapsed="false">
      <c r="A7" s="36" t="n">
        <v>51</v>
      </c>
      <c r="B7" s="37" t="n">
        <v>17</v>
      </c>
      <c r="C7" s="37" t="n">
        <v>0</v>
      </c>
    </row>
    <row r="8" customFormat="false" ht="12.75" hidden="false" customHeight="false" outlineLevel="0" collapsed="false">
      <c r="A8" s="36" t="n">
        <v>52</v>
      </c>
      <c r="B8" s="37" t="n">
        <v>18</v>
      </c>
      <c r="C8" s="37" t="n">
        <v>0</v>
      </c>
    </row>
    <row r="9" customFormat="false" ht="12.75" hidden="false" customHeight="false" outlineLevel="0" collapsed="false">
      <c r="A9" s="36" t="n">
        <v>53</v>
      </c>
      <c r="B9" s="37" t="n">
        <v>18</v>
      </c>
      <c r="C9" s="37" t="n">
        <v>0</v>
      </c>
    </row>
    <row r="10" customFormat="false" ht="12.75" hidden="false" customHeight="false" outlineLevel="0" collapsed="false">
      <c r="A10" s="36" t="n">
        <v>54</v>
      </c>
      <c r="B10" s="37" t="n">
        <v>19</v>
      </c>
      <c r="C10" s="37" t="n">
        <v>1</v>
      </c>
    </row>
    <row r="11" customFormat="false" ht="12.75" hidden="false" customHeight="false" outlineLevel="0" collapsed="false">
      <c r="A11" s="38" t="n">
        <v>55</v>
      </c>
      <c r="B11" s="39" t="n">
        <v>20</v>
      </c>
      <c r="C11" s="39" t="n">
        <v>1</v>
      </c>
    </row>
    <row r="12" customFormat="false" ht="12.75" hidden="false" customHeight="false" outlineLevel="0" collapsed="false">
      <c r="A12" s="36" t="n">
        <v>56</v>
      </c>
      <c r="B12" s="37" t="n">
        <v>21</v>
      </c>
      <c r="C12" s="37" t="n">
        <v>1</v>
      </c>
    </row>
    <row r="13" customFormat="false" ht="12.75" hidden="false" customHeight="false" outlineLevel="0" collapsed="false">
      <c r="A13" s="36" t="n">
        <v>57</v>
      </c>
      <c r="B13" s="37" t="n">
        <v>21</v>
      </c>
      <c r="C13" s="37" t="n">
        <v>1</v>
      </c>
    </row>
    <row r="14" customFormat="false" ht="12.75" hidden="false" customHeight="false" outlineLevel="0" collapsed="false">
      <c r="A14" s="36" t="n">
        <v>58</v>
      </c>
      <c r="B14" s="37" t="n">
        <v>22</v>
      </c>
      <c r="C14" s="37" t="n">
        <v>2</v>
      </c>
    </row>
    <row r="15" customFormat="false" ht="12.75" hidden="false" customHeight="false" outlineLevel="0" collapsed="false">
      <c r="A15" s="36" t="n">
        <v>59</v>
      </c>
      <c r="B15" s="37" t="n">
        <v>22</v>
      </c>
      <c r="C15" s="37" t="n">
        <v>2</v>
      </c>
    </row>
    <row r="16" customFormat="false" ht="12.75" hidden="false" customHeight="false" outlineLevel="0" collapsed="false">
      <c r="A16" s="38" t="n">
        <v>60</v>
      </c>
      <c r="B16" s="39" t="n">
        <v>23</v>
      </c>
      <c r="C16" s="39" t="n">
        <v>2</v>
      </c>
    </row>
    <row r="17" customFormat="false" ht="12.75" hidden="false" customHeight="false" outlineLevel="0" collapsed="false">
      <c r="A17" s="36" t="n">
        <v>61</v>
      </c>
      <c r="B17" s="37" t="n">
        <v>24</v>
      </c>
      <c r="C17" s="37" t="n">
        <v>2</v>
      </c>
    </row>
    <row r="18" customFormat="false" ht="12.75" hidden="false" customHeight="false" outlineLevel="0" collapsed="false">
      <c r="A18" s="36" t="n">
        <v>62</v>
      </c>
      <c r="B18" s="37" t="n">
        <v>25</v>
      </c>
      <c r="C18" s="37" t="n">
        <v>3</v>
      </c>
    </row>
    <row r="19" customFormat="false" ht="12.75" hidden="false" customHeight="false" outlineLevel="0" collapsed="false">
      <c r="A19" s="36" t="n">
        <v>63</v>
      </c>
      <c r="B19" s="37" t="n">
        <v>25</v>
      </c>
      <c r="C19" s="37" t="n">
        <v>3</v>
      </c>
    </row>
    <row r="20" customFormat="false" ht="12.75" hidden="false" customHeight="false" outlineLevel="0" collapsed="false">
      <c r="A20" s="36" t="n">
        <v>64</v>
      </c>
      <c r="B20" s="37" t="n">
        <v>26</v>
      </c>
      <c r="C20" s="37" t="n">
        <v>3</v>
      </c>
    </row>
    <row r="21" customFormat="false" ht="12.75" hidden="false" customHeight="false" outlineLevel="0" collapsed="false">
      <c r="A21" s="38" t="n">
        <v>65</v>
      </c>
      <c r="B21" s="39" t="n">
        <v>26</v>
      </c>
      <c r="C21" s="39" t="n">
        <v>3</v>
      </c>
    </row>
    <row r="22" customFormat="false" ht="12.75" hidden="false" customHeight="false" outlineLevel="0" collapsed="false">
      <c r="A22" s="36" t="n">
        <v>66</v>
      </c>
      <c r="B22" s="37" t="n">
        <v>27</v>
      </c>
      <c r="C22" s="37" t="n">
        <v>3</v>
      </c>
    </row>
    <row r="23" customFormat="false" ht="12.75" hidden="false" customHeight="false" outlineLevel="0" collapsed="false">
      <c r="A23" s="36" t="n">
        <v>67</v>
      </c>
      <c r="B23" s="37" t="n">
        <v>28</v>
      </c>
      <c r="C23" s="37" t="n">
        <v>3</v>
      </c>
    </row>
    <row r="24" customFormat="false" ht="12.75" hidden="false" customHeight="false" outlineLevel="0" collapsed="false">
      <c r="A24" s="36" t="n">
        <v>68</v>
      </c>
      <c r="B24" s="37" t="n">
        <v>29</v>
      </c>
      <c r="C24" s="37" t="n">
        <v>4</v>
      </c>
    </row>
    <row r="25" customFormat="false" ht="13.5" hidden="false" customHeight="false" outlineLevel="0" collapsed="false">
      <c r="A25" s="36" t="n">
        <v>69</v>
      </c>
      <c r="B25" s="37" t="n">
        <v>29</v>
      </c>
      <c r="C25" s="40" t="n">
        <v>4</v>
      </c>
    </row>
    <row r="26" customFormat="false" ht="12.75" hidden="false" customHeight="false" outlineLevel="0" collapsed="false">
      <c r="A26" s="41" t="n">
        <v>70</v>
      </c>
      <c r="B26" s="42" t="n">
        <v>30</v>
      </c>
      <c r="C26" s="39" t="n">
        <v>4</v>
      </c>
    </row>
    <row r="27" customFormat="false" ht="12.75" hidden="false" customHeight="false" outlineLevel="0" collapsed="false">
      <c r="A27" s="43" t="n">
        <v>71</v>
      </c>
      <c r="B27" s="37" t="n">
        <v>30</v>
      </c>
      <c r="C27" s="37" t="n">
        <v>4</v>
      </c>
    </row>
    <row r="28" customFormat="false" ht="12.75" hidden="false" customHeight="false" outlineLevel="0" collapsed="false">
      <c r="A28" s="43" t="n">
        <v>72</v>
      </c>
      <c r="B28" s="37" t="n">
        <v>31</v>
      </c>
      <c r="C28" s="37" t="n">
        <v>5</v>
      </c>
    </row>
    <row r="29" customFormat="false" ht="12.75" hidden="false" customHeight="false" outlineLevel="0" collapsed="false">
      <c r="A29" s="43" t="n">
        <v>73</v>
      </c>
      <c r="B29" s="37" t="n">
        <v>32</v>
      </c>
      <c r="C29" s="37" t="n">
        <v>5</v>
      </c>
    </row>
    <row r="30" customFormat="false" ht="12.75" hidden="false" customHeight="false" outlineLevel="0" collapsed="false">
      <c r="A30" s="43" t="n">
        <v>74</v>
      </c>
      <c r="B30" s="37" t="n">
        <v>33</v>
      </c>
      <c r="C30" s="37" t="n">
        <v>5</v>
      </c>
    </row>
    <row r="31" customFormat="false" ht="12.75" hidden="false" customHeight="false" outlineLevel="0" collapsed="false">
      <c r="A31" s="44" t="n">
        <v>75</v>
      </c>
      <c r="B31" s="39" t="n">
        <v>33</v>
      </c>
      <c r="C31" s="39" t="n">
        <v>5</v>
      </c>
    </row>
    <row r="32" customFormat="false" ht="12.75" hidden="false" customHeight="false" outlineLevel="0" collapsed="false">
      <c r="A32" s="43" t="n">
        <v>76</v>
      </c>
      <c r="B32" s="37" t="n">
        <v>34</v>
      </c>
      <c r="C32" s="37" t="n">
        <v>5</v>
      </c>
    </row>
    <row r="33" customFormat="false" ht="12.75" hidden="false" customHeight="false" outlineLevel="0" collapsed="false">
      <c r="A33" s="43" t="n">
        <v>77</v>
      </c>
      <c r="B33" s="37" t="n">
        <v>34</v>
      </c>
      <c r="C33" s="37" t="n">
        <v>5</v>
      </c>
    </row>
    <row r="34" customFormat="false" ht="12.75" hidden="false" customHeight="false" outlineLevel="0" collapsed="false">
      <c r="A34" s="43" t="n">
        <v>78</v>
      </c>
      <c r="B34" s="37" t="n">
        <v>35</v>
      </c>
      <c r="C34" s="37" t="n">
        <v>6</v>
      </c>
    </row>
    <row r="35" customFormat="false" ht="13.5" hidden="false" customHeight="false" outlineLevel="0" collapsed="false">
      <c r="A35" s="45" t="n">
        <v>79</v>
      </c>
      <c r="B35" s="46" t="n">
        <v>36</v>
      </c>
      <c r="C35" s="46" t="n">
        <v>6</v>
      </c>
    </row>
    <row r="36" customFormat="false" ht="12.75" hidden="false" customHeight="false" outlineLevel="0" collapsed="false">
      <c r="A36" s="41" t="n">
        <v>80</v>
      </c>
      <c r="B36" s="42" t="n">
        <v>37</v>
      </c>
      <c r="C36" s="42" t="n">
        <v>6</v>
      </c>
    </row>
    <row r="37" customFormat="false" ht="12.75" hidden="false" customHeight="false" outlineLevel="0" collapsed="false">
      <c r="A37" s="43" t="n">
        <v>81</v>
      </c>
      <c r="B37" s="37" t="n">
        <v>37</v>
      </c>
      <c r="C37" s="37" t="n">
        <v>6</v>
      </c>
    </row>
    <row r="38" customFormat="false" ht="12.75" hidden="false" customHeight="false" outlineLevel="0" collapsed="false">
      <c r="A38" s="43" t="n">
        <v>82</v>
      </c>
      <c r="B38" s="37" t="n">
        <v>38</v>
      </c>
      <c r="C38" s="37" t="n">
        <v>6</v>
      </c>
    </row>
    <row r="39" customFormat="false" ht="12.75" hidden="false" customHeight="false" outlineLevel="0" collapsed="false">
      <c r="A39" s="43" t="n">
        <v>83</v>
      </c>
      <c r="B39" s="37" t="n">
        <v>39</v>
      </c>
      <c r="C39" s="37" t="n">
        <v>6</v>
      </c>
    </row>
    <row r="40" customFormat="false" ht="12.75" hidden="false" customHeight="false" outlineLevel="0" collapsed="false">
      <c r="A40" s="43" t="n">
        <v>84</v>
      </c>
      <c r="B40" s="37" t="n">
        <v>39</v>
      </c>
      <c r="C40" s="37" t="n">
        <v>7</v>
      </c>
    </row>
    <row r="41" customFormat="false" ht="12.75" hidden="false" customHeight="false" outlineLevel="0" collapsed="false">
      <c r="A41" s="44" t="n">
        <v>85</v>
      </c>
      <c r="B41" s="39" t="n">
        <v>40</v>
      </c>
      <c r="C41" s="39" t="n">
        <v>7</v>
      </c>
    </row>
    <row r="42" customFormat="false" ht="12.75" hidden="false" customHeight="false" outlineLevel="0" collapsed="false">
      <c r="A42" s="43" t="n">
        <v>86</v>
      </c>
      <c r="B42" s="37" t="n">
        <v>41</v>
      </c>
      <c r="C42" s="37" t="n">
        <v>7</v>
      </c>
    </row>
    <row r="43" customFormat="false" ht="12.75" hidden="false" customHeight="false" outlineLevel="0" collapsed="false">
      <c r="A43" s="43" t="n">
        <v>87</v>
      </c>
      <c r="B43" s="37" t="n">
        <v>41</v>
      </c>
      <c r="C43" s="37" t="n">
        <v>7</v>
      </c>
    </row>
    <row r="44" customFormat="false" ht="12.75" hidden="false" customHeight="false" outlineLevel="0" collapsed="false">
      <c r="A44" s="43" t="n">
        <v>88</v>
      </c>
      <c r="B44" s="37" t="n">
        <v>42</v>
      </c>
      <c r="C44" s="37" t="n">
        <v>8</v>
      </c>
    </row>
    <row r="45" customFormat="false" ht="13.5" hidden="false" customHeight="false" outlineLevel="0" collapsed="false">
      <c r="A45" s="45" t="n">
        <v>89</v>
      </c>
      <c r="B45" s="46" t="n">
        <v>42</v>
      </c>
      <c r="C45" s="46" t="n">
        <v>8</v>
      </c>
    </row>
    <row r="46" customFormat="false" ht="12.75" hidden="false" customHeight="false" outlineLevel="0" collapsed="false">
      <c r="A46" s="41" t="n">
        <v>90</v>
      </c>
      <c r="B46" s="42" t="n">
        <v>43</v>
      </c>
      <c r="C46" s="42" t="n">
        <v>8</v>
      </c>
    </row>
    <row r="47" customFormat="false" ht="12.75" hidden="false" customHeight="false" outlineLevel="0" collapsed="false">
      <c r="A47" s="47" t="n">
        <v>91</v>
      </c>
      <c r="B47" s="48" t="n">
        <v>44</v>
      </c>
      <c r="C47" s="48" t="n">
        <v>8</v>
      </c>
    </row>
    <row r="48" customFormat="false" ht="12.75" hidden="false" customHeight="false" outlineLevel="0" collapsed="false">
      <c r="A48" s="43" t="n">
        <v>92</v>
      </c>
      <c r="B48" s="37" t="n">
        <v>45</v>
      </c>
      <c r="C48" s="48" t="n">
        <v>8</v>
      </c>
    </row>
    <row r="49" customFormat="false" ht="12.75" hidden="false" customHeight="false" outlineLevel="0" collapsed="false">
      <c r="A49" s="43" t="n">
        <v>93</v>
      </c>
      <c r="B49" s="37" t="n">
        <v>45</v>
      </c>
      <c r="C49" s="48" t="n">
        <v>8</v>
      </c>
    </row>
    <row r="50" customFormat="false" ht="12.75" hidden="false" customHeight="false" outlineLevel="0" collapsed="false">
      <c r="A50" s="43" t="n">
        <v>94</v>
      </c>
      <c r="B50" s="37" t="n">
        <v>46</v>
      </c>
      <c r="C50" s="37" t="n">
        <v>9</v>
      </c>
    </row>
    <row r="51" customFormat="false" ht="12.75" hidden="false" customHeight="false" outlineLevel="0" collapsed="false">
      <c r="A51" s="44" t="n">
        <v>95</v>
      </c>
      <c r="B51" s="39" t="n">
        <v>46</v>
      </c>
      <c r="C51" s="39" t="n">
        <v>9</v>
      </c>
    </row>
    <row r="52" customFormat="false" ht="12.75" hidden="false" customHeight="false" outlineLevel="0" collapsed="false">
      <c r="A52" s="43" t="n">
        <v>96</v>
      </c>
      <c r="B52" s="37" t="n">
        <v>47</v>
      </c>
      <c r="C52" s="37" t="n">
        <v>9</v>
      </c>
    </row>
    <row r="53" customFormat="false" ht="12.75" hidden="false" customHeight="false" outlineLevel="0" collapsed="false">
      <c r="A53" s="43" t="n">
        <v>97</v>
      </c>
      <c r="B53" s="37" t="n">
        <v>48</v>
      </c>
      <c r="C53" s="37" t="n">
        <v>9</v>
      </c>
    </row>
    <row r="54" customFormat="false" ht="12.75" hidden="false" customHeight="false" outlineLevel="0" collapsed="false">
      <c r="A54" s="43" t="n">
        <v>98</v>
      </c>
      <c r="B54" s="37" t="n">
        <v>48</v>
      </c>
      <c r="C54" s="37" t="n">
        <v>9</v>
      </c>
    </row>
    <row r="55" customFormat="false" ht="12.75" hidden="false" customHeight="false" outlineLevel="0" collapsed="false">
      <c r="A55" s="43" t="n">
        <v>99</v>
      </c>
      <c r="B55" s="37" t="n">
        <v>49</v>
      </c>
      <c r="C55" s="37" t="n">
        <v>10</v>
      </c>
    </row>
    <row r="56" customFormat="false" ht="13.5" hidden="false" customHeight="false" outlineLevel="0" collapsed="false">
      <c r="A56" s="49" t="n">
        <v>100</v>
      </c>
      <c r="B56" s="50" t="n">
        <v>50</v>
      </c>
      <c r="C56" s="50" t="n">
        <v>10</v>
      </c>
    </row>
    <row r="57" customFormat="false" ht="12.75" hidden="false" customHeight="false" outlineLevel="0" collapsed="false">
      <c r="A57" s="43" t="n">
        <v>101</v>
      </c>
      <c r="B57" s="36" t="n">
        <v>51</v>
      </c>
      <c r="C57" s="36" t="n">
        <v>10</v>
      </c>
    </row>
    <row r="58" customFormat="false" ht="12.75" hidden="false" customHeight="false" outlineLevel="0" collapsed="false">
      <c r="A58" s="43" t="n">
        <v>102</v>
      </c>
      <c r="B58" s="36" t="n">
        <v>51</v>
      </c>
      <c r="C58" s="36" t="n">
        <v>10</v>
      </c>
    </row>
    <row r="59" customFormat="false" ht="12.75" hidden="false" customHeight="false" outlineLevel="0" collapsed="false">
      <c r="A59" s="43" t="n">
        <v>103</v>
      </c>
      <c r="B59" s="36" t="n">
        <v>52</v>
      </c>
      <c r="C59" s="36" t="n">
        <v>11</v>
      </c>
    </row>
    <row r="60" customFormat="false" ht="12.75" hidden="false" customHeight="false" outlineLevel="0" collapsed="false">
      <c r="A60" s="43" t="n">
        <v>104</v>
      </c>
      <c r="B60" s="36" t="n">
        <v>53</v>
      </c>
      <c r="C60" s="36" t="n">
        <v>11</v>
      </c>
    </row>
    <row r="61" customFormat="false" ht="12.75" hidden="false" customHeight="false" outlineLevel="0" collapsed="false">
      <c r="A61" s="44" t="n">
        <v>105</v>
      </c>
      <c r="B61" s="38" t="n">
        <v>53</v>
      </c>
      <c r="C61" s="38" t="n">
        <v>11</v>
      </c>
    </row>
    <row r="62" customFormat="false" ht="12.75" hidden="false" customHeight="false" outlineLevel="0" collapsed="false">
      <c r="A62" s="43" t="n">
        <v>106</v>
      </c>
      <c r="B62" s="36" t="n">
        <v>54</v>
      </c>
      <c r="C62" s="36" t="n">
        <v>11</v>
      </c>
    </row>
    <row r="63" customFormat="false" ht="12.75" hidden="false" customHeight="false" outlineLevel="0" collapsed="false">
      <c r="A63" s="43" t="n">
        <v>107</v>
      </c>
      <c r="B63" s="36" t="n">
        <v>55</v>
      </c>
      <c r="C63" s="36" t="n">
        <v>11</v>
      </c>
    </row>
    <row r="64" customFormat="false" ht="12.75" hidden="false" customHeight="false" outlineLevel="0" collapsed="false">
      <c r="A64" s="43" t="n">
        <v>108</v>
      </c>
      <c r="B64" s="36" t="n">
        <v>55</v>
      </c>
      <c r="C64" s="36" t="n">
        <v>12</v>
      </c>
    </row>
    <row r="65" customFormat="false" ht="13.5" hidden="false" customHeight="false" outlineLevel="0" collapsed="false">
      <c r="A65" s="45" t="n">
        <v>109</v>
      </c>
      <c r="B65" s="40" t="n">
        <v>56</v>
      </c>
      <c r="C65" s="40" t="n">
        <v>12</v>
      </c>
    </row>
    <row r="66" customFormat="false" ht="12.75" hidden="false" customHeight="false" outlineLevel="0" collapsed="false">
      <c r="A66" s="51" t="n">
        <v>110</v>
      </c>
      <c r="B66" s="52" t="n">
        <v>57</v>
      </c>
      <c r="C66" s="38" t="n">
        <v>12</v>
      </c>
    </row>
    <row r="67" customFormat="false" ht="12.75" hidden="false" customHeight="false" outlineLevel="0" collapsed="false">
      <c r="A67" s="43" t="n">
        <v>111</v>
      </c>
      <c r="B67" s="37" t="n">
        <v>57</v>
      </c>
      <c r="C67" s="37" t="n">
        <v>12</v>
      </c>
    </row>
    <row r="68" customFormat="false" ht="12.75" hidden="false" customHeight="false" outlineLevel="0" collapsed="false">
      <c r="A68" s="43" t="n">
        <v>112</v>
      </c>
      <c r="B68" s="37" t="n">
        <v>58</v>
      </c>
      <c r="C68" s="37" t="n">
        <v>12</v>
      </c>
    </row>
    <row r="69" customFormat="false" ht="12.75" hidden="false" customHeight="false" outlineLevel="0" collapsed="false">
      <c r="A69" s="43" t="n">
        <v>113</v>
      </c>
      <c r="B69" s="37" t="n">
        <v>59</v>
      </c>
      <c r="C69" s="37" t="n">
        <v>12</v>
      </c>
    </row>
    <row r="70" customFormat="false" ht="12.75" hidden="false" customHeight="false" outlineLevel="0" collapsed="false">
      <c r="A70" s="43" t="n">
        <v>114</v>
      </c>
      <c r="B70" s="37" t="n">
        <v>59</v>
      </c>
      <c r="C70" s="25" t="n">
        <v>13</v>
      </c>
    </row>
    <row r="71" customFormat="false" ht="12.75" hidden="false" customHeight="false" outlineLevel="0" collapsed="false">
      <c r="A71" s="44" t="n">
        <v>115</v>
      </c>
      <c r="B71" s="39" t="n">
        <v>60</v>
      </c>
      <c r="C71" s="39" t="n">
        <v>13</v>
      </c>
    </row>
    <row r="72" customFormat="false" ht="12.75" hidden="false" customHeight="false" outlineLevel="0" collapsed="false">
      <c r="A72" s="43" t="n">
        <v>116</v>
      </c>
      <c r="B72" s="37" t="n">
        <v>61</v>
      </c>
      <c r="C72" s="37" t="n">
        <v>13</v>
      </c>
    </row>
    <row r="73" customFormat="false" ht="12.75" hidden="false" customHeight="false" outlineLevel="0" collapsed="false">
      <c r="A73" s="43" t="n">
        <v>117</v>
      </c>
      <c r="B73" s="37" t="n">
        <v>61</v>
      </c>
      <c r="C73" s="37" t="n">
        <v>13</v>
      </c>
    </row>
    <row r="74" customFormat="false" ht="12.75" hidden="false" customHeight="false" outlineLevel="0" collapsed="false">
      <c r="A74" s="43" t="n">
        <v>118</v>
      </c>
      <c r="B74" s="37" t="n">
        <v>62</v>
      </c>
      <c r="C74" s="25" t="n">
        <v>14</v>
      </c>
    </row>
    <row r="75" customFormat="false" ht="13.5" hidden="false" customHeight="false" outlineLevel="0" collapsed="false">
      <c r="A75" s="45" t="n">
        <v>119</v>
      </c>
      <c r="B75" s="46" t="n">
        <v>62</v>
      </c>
      <c r="C75" s="46" t="n">
        <v>14</v>
      </c>
    </row>
    <row r="76" customFormat="false" ht="12.75" hidden="false" customHeight="false" outlineLevel="0" collapsed="false">
      <c r="A76" s="41" t="n">
        <v>120</v>
      </c>
      <c r="B76" s="42" t="n">
        <v>63</v>
      </c>
      <c r="C76" s="39" t="n">
        <v>14</v>
      </c>
    </row>
    <row r="77" customFormat="false" ht="12.75" hidden="false" customHeight="false" outlineLevel="0" collapsed="false">
      <c r="A77" s="43" t="n">
        <v>121</v>
      </c>
      <c r="B77" s="37" t="n">
        <v>64</v>
      </c>
      <c r="C77" s="37" t="n">
        <v>14</v>
      </c>
    </row>
    <row r="78" customFormat="false" ht="12.75" hidden="false" customHeight="false" outlineLevel="0" collapsed="false">
      <c r="A78" s="43" t="n">
        <v>122</v>
      </c>
      <c r="B78" s="37" t="n">
        <v>65</v>
      </c>
      <c r="C78" s="37" t="n">
        <v>14</v>
      </c>
    </row>
    <row r="79" customFormat="false" ht="12.75" hidden="false" customHeight="false" outlineLevel="0" collapsed="false">
      <c r="A79" s="43" t="n">
        <v>123</v>
      </c>
      <c r="B79" s="37" t="n">
        <v>65</v>
      </c>
      <c r="C79" s="37" t="n">
        <v>14</v>
      </c>
    </row>
    <row r="80" customFormat="false" ht="12.75" hidden="false" customHeight="false" outlineLevel="0" collapsed="false">
      <c r="A80" s="43" t="n">
        <v>124</v>
      </c>
      <c r="B80" s="37" t="n">
        <v>66</v>
      </c>
      <c r="C80" s="37" t="n">
        <v>15</v>
      </c>
    </row>
    <row r="81" customFormat="false" ht="12.75" hidden="false" customHeight="false" outlineLevel="0" collapsed="false">
      <c r="A81" s="44" t="n">
        <v>125</v>
      </c>
      <c r="B81" s="39" t="n">
        <v>66</v>
      </c>
      <c r="C81" s="39" t="n">
        <v>15</v>
      </c>
    </row>
    <row r="82" customFormat="false" ht="12.75" hidden="false" customHeight="false" outlineLevel="0" collapsed="false">
      <c r="A82" s="43" t="n">
        <v>126</v>
      </c>
      <c r="B82" s="37" t="n">
        <v>67</v>
      </c>
      <c r="C82" s="37" t="n">
        <v>15</v>
      </c>
    </row>
    <row r="83" customFormat="false" ht="12.75" hidden="false" customHeight="false" outlineLevel="0" collapsed="false">
      <c r="A83" s="43" t="n">
        <v>127</v>
      </c>
      <c r="B83" s="37" t="n">
        <v>68</v>
      </c>
      <c r="C83" s="37" t="n">
        <v>15</v>
      </c>
    </row>
    <row r="84" customFormat="false" ht="12.75" hidden="false" customHeight="false" outlineLevel="0" collapsed="false">
      <c r="A84" s="43" t="n">
        <v>128</v>
      </c>
      <c r="B84" s="37" t="n">
        <v>69</v>
      </c>
      <c r="C84" s="25" t="n">
        <v>16</v>
      </c>
    </row>
    <row r="85" customFormat="false" ht="13.5" hidden="false" customHeight="false" outlineLevel="0" collapsed="false">
      <c r="A85" s="45" t="n">
        <v>129</v>
      </c>
      <c r="B85" s="46" t="n">
        <v>69</v>
      </c>
      <c r="C85" s="46" t="n">
        <v>16</v>
      </c>
    </row>
    <row r="86" customFormat="false" ht="12.75" hidden="false" customHeight="false" outlineLevel="0" collapsed="false">
      <c r="A86" s="51" t="n">
        <v>130</v>
      </c>
      <c r="B86" s="52" t="n">
        <v>70</v>
      </c>
      <c r="C86" s="39" t="n">
        <v>16</v>
      </c>
    </row>
    <row r="87" customFormat="false" ht="12.75" hidden="false" customHeight="false" outlineLevel="0" collapsed="false">
      <c r="A87" s="43" t="n">
        <v>131</v>
      </c>
      <c r="B87" s="37" t="n">
        <v>70</v>
      </c>
      <c r="C87" s="37" t="n">
        <v>16</v>
      </c>
    </row>
    <row r="88" customFormat="false" ht="12.75" hidden="false" customHeight="false" outlineLevel="0" collapsed="false">
      <c r="A88" s="43" t="n">
        <v>132</v>
      </c>
      <c r="B88" s="37" t="n">
        <v>71</v>
      </c>
      <c r="C88" s="37" t="n">
        <v>16</v>
      </c>
    </row>
    <row r="89" customFormat="false" ht="12.75" hidden="false" customHeight="false" outlineLevel="0" collapsed="false">
      <c r="A89" s="43" t="n">
        <v>133</v>
      </c>
      <c r="B89" s="37" t="n">
        <v>72</v>
      </c>
      <c r="C89" s="37" t="n">
        <v>17</v>
      </c>
    </row>
    <row r="90" customFormat="false" ht="12.75" hidden="false" customHeight="false" outlineLevel="0" collapsed="false">
      <c r="A90" s="43" t="n">
        <v>134</v>
      </c>
      <c r="B90" s="37" t="n">
        <v>73</v>
      </c>
      <c r="C90" s="37" t="n">
        <v>17</v>
      </c>
    </row>
    <row r="91" customFormat="false" ht="12.75" hidden="false" customHeight="false" outlineLevel="0" collapsed="false">
      <c r="A91" s="44" t="n">
        <v>135</v>
      </c>
      <c r="B91" s="39" t="n">
        <v>73</v>
      </c>
      <c r="C91" s="39" t="n">
        <v>17</v>
      </c>
    </row>
    <row r="92" customFormat="false" ht="12.75" hidden="false" customHeight="false" outlineLevel="0" collapsed="false">
      <c r="A92" s="43" t="n">
        <v>136</v>
      </c>
      <c r="B92" s="37" t="n">
        <v>74</v>
      </c>
      <c r="C92" s="37" t="n">
        <v>17</v>
      </c>
    </row>
    <row r="93" customFormat="false" ht="12.75" hidden="false" customHeight="false" outlineLevel="0" collapsed="false">
      <c r="A93" s="43" t="n">
        <v>137</v>
      </c>
      <c r="B93" s="37" t="n">
        <v>74</v>
      </c>
      <c r="C93" s="37" t="n">
        <v>17</v>
      </c>
    </row>
    <row r="94" customFormat="false" ht="12.75" hidden="false" customHeight="false" outlineLevel="0" collapsed="false">
      <c r="A94" s="43" t="n">
        <v>138</v>
      </c>
      <c r="B94" s="37" t="n">
        <v>75</v>
      </c>
      <c r="C94" s="37" t="n">
        <v>17</v>
      </c>
    </row>
    <row r="95" customFormat="false" ht="12.75" hidden="false" customHeight="false" outlineLevel="0" collapsed="false">
      <c r="A95" s="43" t="n">
        <v>139</v>
      </c>
      <c r="B95" s="37" t="n">
        <v>76</v>
      </c>
      <c r="C95" s="25" t="n">
        <v>18</v>
      </c>
    </row>
    <row r="96" customFormat="false" ht="12.75" hidden="false" customHeight="false" outlineLevel="0" collapsed="false">
      <c r="A96" s="44" t="n">
        <v>140</v>
      </c>
      <c r="B96" s="39" t="n">
        <v>77</v>
      </c>
      <c r="C96" s="53" t="n">
        <v>18</v>
      </c>
    </row>
    <row r="97" customFormat="false" ht="12.75" hidden="false" customHeight="false" outlineLevel="0" collapsed="false">
      <c r="A97" s="43" t="n">
        <v>141</v>
      </c>
      <c r="B97" s="37" t="n">
        <v>77</v>
      </c>
      <c r="C97" s="25" t="n">
        <v>18</v>
      </c>
    </row>
    <row r="98" customFormat="false" ht="12.75" hidden="false" customHeight="false" outlineLevel="0" collapsed="false">
      <c r="A98" s="43" t="n">
        <v>142</v>
      </c>
      <c r="B98" s="37" t="n">
        <v>78</v>
      </c>
      <c r="C98" s="25" t="n">
        <v>18</v>
      </c>
    </row>
    <row r="99" customFormat="false" ht="12.75" hidden="false" customHeight="false" outlineLevel="0" collapsed="false">
      <c r="A99" s="43" t="n">
        <v>143</v>
      </c>
      <c r="B99" s="37" t="n">
        <v>78</v>
      </c>
      <c r="C99" s="37" t="n">
        <v>18</v>
      </c>
    </row>
    <row r="100" customFormat="false" ht="12.75" hidden="false" customHeight="false" outlineLevel="0" collapsed="false">
      <c r="A100" s="43" t="n">
        <v>144</v>
      </c>
      <c r="B100" s="37" t="n">
        <v>79</v>
      </c>
      <c r="C100" s="25" t="n">
        <v>19</v>
      </c>
    </row>
    <row r="101" customFormat="false" ht="12.75" hidden="false" customHeight="false" outlineLevel="0" collapsed="false">
      <c r="A101" s="44" t="n">
        <v>145</v>
      </c>
      <c r="B101" s="39" t="n">
        <v>80</v>
      </c>
      <c r="C101" s="53" t="n">
        <v>19</v>
      </c>
    </row>
    <row r="102" customFormat="false" ht="12.75" hidden="false" customHeight="false" outlineLevel="0" collapsed="false">
      <c r="A102" s="43" t="n">
        <v>146</v>
      </c>
      <c r="B102" s="37" t="n">
        <v>81</v>
      </c>
      <c r="C102" s="25" t="n">
        <v>19</v>
      </c>
    </row>
    <row r="103" customFormat="false" ht="12.75" hidden="false" customHeight="false" outlineLevel="0" collapsed="false">
      <c r="A103" s="43" t="n">
        <v>147</v>
      </c>
      <c r="B103" s="37" t="n">
        <v>81</v>
      </c>
      <c r="C103" s="37" t="n">
        <v>19</v>
      </c>
    </row>
    <row r="104" customFormat="false" ht="12.75" hidden="false" customHeight="false" outlineLevel="0" collapsed="false">
      <c r="A104" s="43" t="n">
        <v>148</v>
      </c>
      <c r="B104" s="37" t="n">
        <v>82</v>
      </c>
      <c r="C104" s="37" t="n">
        <v>20</v>
      </c>
    </row>
    <row r="105" customFormat="false" ht="12.75" hidden="false" customHeight="false" outlineLevel="0" collapsed="false">
      <c r="A105" s="43" t="n">
        <v>149</v>
      </c>
      <c r="B105" s="37" t="n">
        <v>82</v>
      </c>
      <c r="C105" s="37" t="n">
        <v>20</v>
      </c>
    </row>
    <row r="106" customFormat="false" ht="12.75" hidden="false" customHeight="false" outlineLevel="0" collapsed="false">
      <c r="A106" s="44" t="n">
        <v>150</v>
      </c>
      <c r="B106" s="39" t="n">
        <v>83</v>
      </c>
      <c r="C106" s="39" t="n">
        <v>20</v>
      </c>
    </row>
    <row r="107" customFormat="false" ht="12.75" hidden="false" customHeight="false" outlineLevel="0" collapsed="false">
      <c r="A107" s="43" t="n">
        <v>151</v>
      </c>
      <c r="B107" s="37" t="n">
        <v>84</v>
      </c>
      <c r="C107" s="37" t="n">
        <v>20</v>
      </c>
    </row>
    <row r="108" customFormat="false" ht="12.75" hidden="false" customHeight="false" outlineLevel="0" collapsed="false">
      <c r="A108" s="43" t="n">
        <v>152</v>
      </c>
      <c r="B108" s="37" t="n">
        <v>85</v>
      </c>
      <c r="C108" s="37" t="n">
        <v>20</v>
      </c>
    </row>
    <row r="109" customFormat="false" ht="12.75" hidden="false" customHeight="false" outlineLevel="0" collapsed="false">
      <c r="A109" s="43" t="n">
        <v>153</v>
      </c>
      <c r="B109" s="37" t="n">
        <v>85</v>
      </c>
      <c r="C109" s="37" t="n">
        <v>20</v>
      </c>
    </row>
    <row r="110" customFormat="false" ht="12.75" hidden="false" customHeight="false" outlineLevel="0" collapsed="false">
      <c r="A110" s="43" t="n">
        <v>154</v>
      </c>
      <c r="B110" s="37" t="n">
        <v>86</v>
      </c>
      <c r="C110" s="37" t="n">
        <v>20</v>
      </c>
    </row>
    <row r="111" customFormat="false" ht="13.5" hidden="false" customHeight="false" outlineLevel="0" collapsed="false">
      <c r="A111" s="54" t="n">
        <v>155</v>
      </c>
      <c r="B111" s="55" t="n">
        <v>86</v>
      </c>
      <c r="C111" s="5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1.99"/>
    <col collapsed="false" customWidth="false" hidden="false" outlineLevel="0" max="257" min="6" style="25" width="8.85"/>
  </cols>
  <sheetData>
    <row r="1" customFormat="false" ht="13.7" hidden="false" customHeight="tru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108</v>
      </c>
      <c r="B2" s="25" t="s">
        <v>59</v>
      </c>
      <c r="C2" s="25" t="n">
        <v>13</v>
      </c>
      <c r="D2" s="25" t="n">
        <v>27</v>
      </c>
      <c r="E2" s="25" t="n">
        <v>13</v>
      </c>
    </row>
    <row r="3" customFormat="false" ht="12.75" hidden="false" customHeight="false" outlineLevel="0" collapsed="false">
      <c r="A3" s="25" t="n">
        <v>111</v>
      </c>
      <c r="B3" s="25" t="s">
        <v>59</v>
      </c>
      <c r="C3" s="25" t="n">
        <v>14</v>
      </c>
      <c r="D3" s="25" t="n">
        <v>28</v>
      </c>
      <c r="E3" s="25" t="n">
        <v>14</v>
      </c>
    </row>
    <row r="4" customFormat="false" ht="12.75" hidden="false" customHeight="false" outlineLevel="0" collapsed="false">
      <c r="A4" s="25" t="n">
        <v>127</v>
      </c>
      <c r="B4" s="25" t="s">
        <v>59</v>
      </c>
      <c r="C4" s="25" t="n">
        <v>15</v>
      </c>
      <c r="D4" s="25" t="n">
        <v>29</v>
      </c>
      <c r="E4" s="25" t="n">
        <v>15</v>
      </c>
    </row>
    <row r="5" customFormat="false" ht="12.75" hidden="false" customHeight="false" outlineLevel="0" collapsed="false">
      <c r="A5" s="25" t="n">
        <v>142</v>
      </c>
      <c r="B5" s="25" t="s">
        <v>59</v>
      </c>
      <c r="C5" s="25" t="n">
        <v>16</v>
      </c>
      <c r="D5" s="25" t="n">
        <v>29</v>
      </c>
      <c r="E5" s="25" t="n">
        <v>16</v>
      </c>
    </row>
    <row r="6" customFormat="false" ht="12.75" hidden="false" customHeight="false" outlineLevel="0" collapsed="false">
      <c r="A6" s="25" t="n">
        <v>156</v>
      </c>
      <c r="B6" s="25" t="s">
        <v>59</v>
      </c>
      <c r="C6" s="25" t="n">
        <v>16</v>
      </c>
      <c r="D6" s="25" t="n">
        <v>30</v>
      </c>
      <c r="E6" s="25" t="n">
        <v>17</v>
      </c>
    </row>
    <row r="7" customFormat="false" ht="12.75" hidden="false" customHeight="false" outlineLevel="0" collapsed="false">
      <c r="A7" s="25" t="n">
        <v>169</v>
      </c>
      <c r="B7" s="25" t="s">
        <v>59</v>
      </c>
      <c r="C7" s="25" t="n">
        <v>17</v>
      </c>
      <c r="D7" s="25" t="n">
        <v>31</v>
      </c>
      <c r="E7" s="25" t="n">
        <v>18</v>
      </c>
    </row>
    <row r="8" customFormat="false" ht="12.75" hidden="false" customHeight="false" outlineLevel="0" collapsed="false">
      <c r="A8" s="25" t="n">
        <v>181</v>
      </c>
      <c r="B8" s="25" t="s">
        <v>59</v>
      </c>
      <c r="C8" s="25" t="n">
        <v>18</v>
      </c>
      <c r="D8" s="25" t="n">
        <v>32</v>
      </c>
      <c r="E8" s="25" t="n">
        <v>19</v>
      </c>
    </row>
    <row r="9" customFormat="false" ht="12.75" hidden="false" customHeight="false" outlineLevel="0" collapsed="false">
      <c r="A9" s="25" t="n">
        <v>192</v>
      </c>
      <c r="B9" s="25" t="s">
        <v>59</v>
      </c>
      <c r="C9" s="25" t="n">
        <v>19</v>
      </c>
      <c r="D9" s="25" t="n">
        <v>33</v>
      </c>
      <c r="E9" s="25" t="n">
        <v>20</v>
      </c>
    </row>
    <row r="10" customFormat="false" ht="12.75" hidden="false" customHeight="false" outlineLevel="0" collapsed="false">
      <c r="A10" s="25" t="n">
        <v>202</v>
      </c>
      <c r="B10" s="25" t="s">
        <v>59</v>
      </c>
      <c r="C10" s="25" t="n">
        <v>20</v>
      </c>
      <c r="D10" s="25" t="n">
        <v>33</v>
      </c>
      <c r="E10" s="25" t="n">
        <v>21</v>
      </c>
    </row>
    <row r="11" customFormat="false" ht="12.75" hidden="false" customHeight="false" outlineLevel="0" collapsed="false">
      <c r="A11" s="25" t="n">
        <v>211</v>
      </c>
      <c r="B11" s="25" t="s">
        <v>59</v>
      </c>
      <c r="C11" s="25" t="n">
        <v>20</v>
      </c>
      <c r="D11" s="25" t="n">
        <v>34</v>
      </c>
      <c r="E11" s="25" t="n">
        <v>22</v>
      </c>
    </row>
    <row r="12" customFormat="false" ht="12.75" hidden="false" customHeight="false" outlineLevel="0" collapsed="false">
      <c r="A12" s="25" t="n">
        <v>219</v>
      </c>
      <c r="B12" s="25" t="s">
        <v>59</v>
      </c>
      <c r="C12" s="25" t="n">
        <v>21</v>
      </c>
      <c r="D12" s="25" t="n">
        <v>35</v>
      </c>
      <c r="E12" s="25" t="n">
        <v>23</v>
      </c>
    </row>
    <row r="13" customFormat="false" ht="12.75" hidden="false" customHeight="false" outlineLevel="0" collapsed="false">
      <c r="A13" s="25" t="n">
        <v>226</v>
      </c>
      <c r="B13" s="25" t="s">
        <v>59</v>
      </c>
      <c r="C13" s="25" t="n">
        <v>22</v>
      </c>
      <c r="D13" s="25" t="n">
        <v>36</v>
      </c>
      <c r="E13" s="25" t="n">
        <v>24</v>
      </c>
    </row>
    <row r="14" customFormat="false" ht="12.75" hidden="false" customHeight="false" outlineLevel="0" collapsed="false">
      <c r="A14" s="25" t="n">
        <v>233</v>
      </c>
      <c r="B14" s="25" t="n">
        <v>1</v>
      </c>
      <c r="C14" s="25" t="n">
        <v>23</v>
      </c>
      <c r="D14" s="25" t="n">
        <v>37</v>
      </c>
      <c r="E14" s="25" t="n">
        <v>25</v>
      </c>
    </row>
    <row r="15" customFormat="false" ht="12.75" hidden="false" customHeight="false" outlineLevel="0" collapsed="false">
      <c r="A15" s="25" t="n">
        <v>240</v>
      </c>
      <c r="B15" s="25" t="n">
        <v>1</v>
      </c>
      <c r="C15" s="25" t="n">
        <v>24</v>
      </c>
      <c r="D15" s="25" t="n">
        <v>37</v>
      </c>
      <c r="E15" s="25" t="n">
        <v>26</v>
      </c>
    </row>
    <row r="16" customFormat="false" ht="12.75" hidden="false" customHeight="false" outlineLevel="0" collapsed="false">
      <c r="A16" s="25" t="n">
        <v>246</v>
      </c>
      <c r="B16" s="25" t="n">
        <v>1</v>
      </c>
      <c r="C16" s="25" t="n">
        <v>24</v>
      </c>
      <c r="D16" s="25" t="n">
        <v>38</v>
      </c>
      <c r="E16" s="25" t="n">
        <v>27</v>
      </c>
    </row>
    <row r="17" customFormat="false" ht="12.75" hidden="false" customHeight="false" outlineLevel="0" collapsed="false">
      <c r="A17" s="25" t="n">
        <v>252</v>
      </c>
      <c r="B17" s="25" t="n">
        <v>1</v>
      </c>
      <c r="C17" s="25" t="n">
        <v>25</v>
      </c>
      <c r="D17" s="25" t="n">
        <v>39</v>
      </c>
      <c r="E17" s="25" t="n">
        <v>28</v>
      </c>
    </row>
    <row r="18" customFormat="false" ht="12.75" hidden="false" customHeight="false" outlineLevel="0" collapsed="false">
      <c r="A18" s="25" t="n">
        <v>257</v>
      </c>
      <c r="B18" s="25" t="n">
        <v>2</v>
      </c>
      <c r="C18" s="25" t="n">
        <v>26</v>
      </c>
      <c r="D18" s="25" t="n">
        <v>40</v>
      </c>
      <c r="E18" s="25" t="n">
        <v>29</v>
      </c>
    </row>
    <row r="19" customFormat="false" ht="12.75" hidden="false" customHeight="false" outlineLevel="0" collapsed="false">
      <c r="A19" s="25" t="n">
        <v>261</v>
      </c>
      <c r="B19" s="25" t="n">
        <v>2</v>
      </c>
      <c r="C19" s="25" t="n">
        <v>27</v>
      </c>
      <c r="D19" s="25" t="n">
        <v>41</v>
      </c>
      <c r="E19" s="25" t="n">
        <v>30</v>
      </c>
    </row>
    <row r="20" customFormat="false" ht="12.75" hidden="false" customHeight="false" outlineLevel="0" collapsed="false">
      <c r="A20" s="25" t="n">
        <v>265</v>
      </c>
      <c r="B20" s="25" t="n">
        <v>3</v>
      </c>
      <c r="C20" s="25" t="n">
        <v>28</v>
      </c>
      <c r="D20" s="25" t="n">
        <v>42</v>
      </c>
      <c r="E20" s="25" t="n">
        <v>31</v>
      </c>
    </row>
    <row r="21" customFormat="false" ht="12.75" hidden="false" customHeight="false" outlineLevel="0" collapsed="false">
      <c r="A21" s="25" t="n">
        <v>268</v>
      </c>
      <c r="B21" s="25" t="n">
        <v>4</v>
      </c>
      <c r="C21" s="25" t="n">
        <v>28</v>
      </c>
      <c r="D21" s="25" t="n">
        <v>42</v>
      </c>
      <c r="E21" s="25" t="n">
        <v>32</v>
      </c>
    </row>
    <row r="22" customFormat="false" ht="12.75" hidden="false" customHeight="false" outlineLevel="0" collapsed="false">
      <c r="A22" s="25" t="n">
        <v>271</v>
      </c>
      <c r="B22" s="25" t="n">
        <v>4</v>
      </c>
      <c r="C22" s="25" t="n">
        <v>29</v>
      </c>
      <c r="D22" s="25" t="n">
        <v>43</v>
      </c>
      <c r="E22" s="25" t="n">
        <v>33</v>
      </c>
    </row>
    <row r="23" customFormat="false" ht="12.75" hidden="false" customHeight="false" outlineLevel="0" collapsed="false">
      <c r="A23" s="25" t="n">
        <v>274</v>
      </c>
      <c r="B23" s="25" t="n">
        <v>5</v>
      </c>
      <c r="C23" s="25" t="n">
        <v>30</v>
      </c>
      <c r="D23" s="25" t="n">
        <v>44</v>
      </c>
      <c r="E23" s="25" t="n">
        <v>34</v>
      </c>
    </row>
    <row r="24" customFormat="false" ht="12.75" hidden="false" customHeight="false" outlineLevel="0" collapsed="false">
      <c r="A24" s="25" t="n">
        <v>278</v>
      </c>
      <c r="B24" s="25" t="n">
        <v>7</v>
      </c>
      <c r="C24" s="25" t="n">
        <v>31</v>
      </c>
      <c r="D24" s="25" t="n">
        <v>45</v>
      </c>
      <c r="E24" s="25" t="n">
        <v>35</v>
      </c>
    </row>
    <row r="25" customFormat="false" ht="12.75" hidden="false" customHeight="false" outlineLevel="0" collapsed="false">
      <c r="A25" s="25" t="n">
        <v>282</v>
      </c>
      <c r="B25" s="25" t="n">
        <v>8</v>
      </c>
      <c r="C25" s="25" t="n">
        <v>32</v>
      </c>
      <c r="D25" s="25" t="n">
        <v>46</v>
      </c>
      <c r="E25" s="25" t="n">
        <v>36</v>
      </c>
    </row>
    <row r="26" customFormat="false" ht="12.75" hidden="false" customHeight="false" outlineLevel="0" collapsed="false">
      <c r="A26" s="25" t="n">
        <v>286</v>
      </c>
      <c r="B26" s="25" t="n">
        <v>10</v>
      </c>
      <c r="C26" s="25" t="n">
        <v>33</v>
      </c>
      <c r="D26" s="25" t="n">
        <v>46</v>
      </c>
      <c r="E26" s="25" t="n">
        <v>37</v>
      </c>
    </row>
    <row r="27" customFormat="false" ht="12.75" hidden="false" customHeight="false" outlineLevel="0" collapsed="false">
      <c r="A27" s="25" t="n">
        <v>290</v>
      </c>
      <c r="B27" s="25" t="n">
        <v>12</v>
      </c>
      <c r="C27" s="25" t="n">
        <v>33</v>
      </c>
      <c r="D27" s="25" t="n">
        <v>47</v>
      </c>
      <c r="E27" s="25" t="n">
        <v>38</v>
      </c>
    </row>
    <row r="28" customFormat="false" ht="12.75" hidden="false" customHeight="false" outlineLevel="0" collapsed="false">
      <c r="A28" s="25" t="n">
        <v>295</v>
      </c>
      <c r="B28" s="25" t="n">
        <v>14</v>
      </c>
      <c r="C28" s="25" t="n">
        <v>34</v>
      </c>
      <c r="D28" s="25" t="n">
        <v>48</v>
      </c>
      <c r="E28" s="25" t="n">
        <v>39</v>
      </c>
    </row>
    <row r="29" customFormat="false" ht="12.75" hidden="false" customHeight="false" outlineLevel="0" collapsed="false">
      <c r="A29" s="25" t="n">
        <v>300</v>
      </c>
      <c r="B29" s="25" t="n">
        <v>16</v>
      </c>
      <c r="C29" s="25" t="n">
        <v>35</v>
      </c>
      <c r="D29" s="25" t="n">
        <v>49</v>
      </c>
      <c r="E29" s="25" t="n">
        <v>40</v>
      </c>
    </row>
    <row r="30" customFormat="false" ht="12.75" hidden="false" customHeight="false" outlineLevel="0" collapsed="false">
      <c r="A30" s="25" t="n">
        <v>305</v>
      </c>
      <c r="B30" s="25" t="n">
        <v>18</v>
      </c>
      <c r="C30" s="25" t="n">
        <v>36</v>
      </c>
      <c r="D30" s="25" t="n">
        <v>50</v>
      </c>
      <c r="E30" s="25" t="n">
        <v>41</v>
      </c>
    </row>
    <row r="31" customFormat="false" ht="12.75" hidden="false" customHeight="false" outlineLevel="0" collapsed="false">
      <c r="A31" s="25" t="n">
        <v>310</v>
      </c>
      <c r="B31" s="25" t="n">
        <v>21</v>
      </c>
      <c r="C31" s="25" t="n">
        <v>37</v>
      </c>
      <c r="D31" s="25" t="n">
        <v>50</v>
      </c>
      <c r="E31" s="25" t="n">
        <v>42</v>
      </c>
    </row>
    <row r="32" customFormat="false" ht="12.75" hidden="false" customHeight="false" outlineLevel="0" collapsed="false">
      <c r="A32" s="25" t="n">
        <v>315</v>
      </c>
      <c r="B32" s="25" t="n">
        <v>24</v>
      </c>
      <c r="C32" s="25" t="n">
        <v>37</v>
      </c>
      <c r="D32" s="25" t="n">
        <v>51</v>
      </c>
      <c r="E32" s="25" t="n">
        <v>43</v>
      </c>
    </row>
    <row r="33" customFormat="false" ht="12.75" hidden="false" customHeight="false" outlineLevel="0" collapsed="false">
      <c r="A33" s="25" t="n">
        <v>320</v>
      </c>
      <c r="B33" s="25" t="n">
        <v>27</v>
      </c>
      <c r="C33" s="25" t="n">
        <v>38</v>
      </c>
      <c r="D33" s="25" t="n">
        <v>52</v>
      </c>
      <c r="E33" s="25" t="n">
        <v>44</v>
      </c>
    </row>
    <row r="34" customFormat="false" ht="12.75" hidden="false" customHeight="false" outlineLevel="0" collapsed="false">
      <c r="A34" s="25" t="n">
        <v>325</v>
      </c>
      <c r="B34" s="25" t="n">
        <v>31</v>
      </c>
      <c r="C34" s="25" t="n">
        <v>39</v>
      </c>
      <c r="D34" s="25" t="n">
        <v>53</v>
      </c>
      <c r="E34" s="25" t="n">
        <v>45</v>
      </c>
    </row>
    <row r="35" customFormat="false" ht="12.75" hidden="false" customHeight="false" outlineLevel="0" collapsed="false">
      <c r="A35" s="25" t="n">
        <v>330</v>
      </c>
      <c r="B35" s="25" t="n">
        <v>34</v>
      </c>
      <c r="C35" s="25" t="n">
        <v>40</v>
      </c>
      <c r="D35" s="25" t="n">
        <v>54</v>
      </c>
      <c r="E35" s="25" t="n">
        <v>46</v>
      </c>
    </row>
    <row r="36" customFormat="false" ht="12.75" hidden="false" customHeight="false" outlineLevel="0" collapsed="false">
      <c r="A36" s="25" t="n">
        <v>335</v>
      </c>
      <c r="B36" s="25" t="n">
        <v>38</v>
      </c>
      <c r="C36" s="25" t="n">
        <v>41</v>
      </c>
      <c r="D36" s="25" t="n">
        <v>54</v>
      </c>
      <c r="E36" s="25" t="n">
        <v>47</v>
      </c>
    </row>
    <row r="37" customFormat="false" ht="12.75" hidden="false" customHeight="false" outlineLevel="0" collapsed="false">
      <c r="A37" s="25" t="n">
        <v>340</v>
      </c>
      <c r="B37" s="25" t="n">
        <v>42</v>
      </c>
      <c r="C37" s="25" t="n">
        <v>41</v>
      </c>
      <c r="D37" s="25" t="n">
        <v>55</v>
      </c>
      <c r="E37" s="25" t="n">
        <v>48</v>
      </c>
    </row>
    <row r="38" customFormat="false" ht="12.75" hidden="false" customHeight="false" outlineLevel="0" collapsed="false">
      <c r="A38" s="25" t="n">
        <v>345</v>
      </c>
      <c r="B38" s="25" t="n">
        <v>46</v>
      </c>
      <c r="C38" s="25" t="n">
        <v>42</v>
      </c>
      <c r="D38" s="25" t="n">
        <v>56</v>
      </c>
      <c r="E38" s="25" t="n">
        <v>49</v>
      </c>
    </row>
    <row r="39" customFormat="false" ht="12.75" hidden="false" customHeight="false" outlineLevel="0" collapsed="false">
      <c r="A39" s="25" t="n">
        <v>350</v>
      </c>
      <c r="B39" s="25" t="n">
        <v>50</v>
      </c>
      <c r="C39" s="25" t="n">
        <v>43</v>
      </c>
      <c r="D39" s="25" t="n">
        <v>57</v>
      </c>
      <c r="E39" s="25" t="n">
        <v>50</v>
      </c>
    </row>
    <row r="40" customFormat="false" ht="12.75" hidden="false" customHeight="false" outlineLevel="0" collapsed="false">
      <c r="A40" s="25" t="n">
        <v>355</v>
      </c>
      <c r="B40" s="25" t="n">
        <v>54</v>
      </c>
      <c r="C40" s="25" t="n">
        <v>44</v>
      </c>
      <c r="D40" s="25" t="n">
        <v>58</v>
      </c>
      <c r="E40" s="25" t="n">
        <v>51</v>
      </c>
    </row>
    <row r="41" customFormat="false" ht="12.75" hidden="false" customHeight="false" outlineLevel="0" collapsed="false">
      <c r="A41" s="25" t="n">
        <v>360</v>
      </c>
      <c r="B41" s="25" t="n">
        <v>58</v>
      </c>
      <c r="C41" s="25" t="n">
        <v>45</v>
      </c>
      <c r="D41" s="25" t="n">
        <v>59</v>
      </c>
      <c r="E41" s="25" t="n">
        <v>52</v>
      </c>
    </row>
    <row r="42" customFormat="false" ht="12.75" hidden="false" customHeight="false" outlineLevel="0" collapsed="false">
      <c r="A42" s="25" t="n">
        <v>365</v>
      </c>
      <c r="B42" s="25" t="n">
        <v>62</v>
      </c>
      <c r="C42" s="25" t="n">
        <v>46</v>
      </c>
      <c r="D42" s="25" t="n">
        <v>59</v>
      </c>
      <c r="E42" s="25" t="n">
        <v>53</v>
      </c>
    </row>
    <row r="43" customFormat="false" ht="12.75" hidden="false" customHeight="false" outlineLevel="0" collapsed="false">
      <c r="A43" s="25" t="n">
        <v>370</v>
      </c>
      <c r="B43" s="25" t="n">
        <v>66</v>
      </c>
      <c r="C43" s="25" t="n">
        <v>46</v>
      </c>
      <c r="D43" s="25" t="n">
        <v>60</v>
      </c>
      <c r="E43" s="25" t="n">
        <v>54</v>
      </c>
    </row>
    <row r="44" customFormat="false" ht="12.75" hidden="false" customHeight="false" outlineLevel="0" collapsed="false">
      <c r="A44" s="25" t="n">
        <v>375</v>
      </c>
      <c r="B44" s="25" t="n">
        <v>69</v>
      </c>
      <c r="C44" s="25" t="n">
        <v>47</v>
      </c>
      <c r="D44" s="25" t="n">
        <v>61</v>
      </c>
      <c r="E44" s="25" t="n">
        <v>55</v>
      </c>
    </row>
    <row r="45" customFormat="false" ht="12.75" hidden="false" customHeight="false" outlineLevel="0" collapsed="false">
      <c r="A45" s="25" t="n">
        <v>380</v>
      </c>
      <c r="B45" s="25" t="n">
        <v>73</v>
      </c>
      <c r="C45" s="25" t="n">
        <v>48</v>
      </c>
      <c r="D45" s="25" t="n">
        <v>62</v>
      </c>
      <c r="E45" s="25" t="n">
        <v>56</v>
      </c>
    </row>
    <row r="46" customFormat="false" ht="12.75" hidden="false" customHeight="false" outlineLevel="0" collapsed="false">
      <c r="A46" s="25" t="n">
        <v>385</v>
      </c>
      <c r="B46" s="25" t="n">
        <v>76</v>
      </c>
      <c r="C46" s="25" t="n">
        <v>49</v>
      </c>
      <c r="D46" s="25" t="n">
        <v>63</v>
      </c>
      <c r="E46" s="25" t="n">
        <v>57</v>
      </c>
    </row>
    <row r="47" customFormat="false" ht="12.75" hidden="false" customHeight="false" outlineLevel="0" collapsed="false">
      <c r="A47" s="25" t="n">
        <v>390</v>
      </c>
      <c r="B47" s="25" t="n">
        <v>79</v>
      </c>
      <c r="C47" s="25" t="n">
        <v>50</v>
      </c>
      <c r="D47" s="25" t="n">
        <v>63</v>
      </c>
      <c r="E47" s="25" t="n">
        <v>58</v>
      </c>
    </row>
    <row r="48" customFormat="false" ht="12.75" hidden="false" customHeight="false" outlineLevel="0" collapsed="false">
      <c r="A48" s="25" t="n">
        <v>394</v>
      </c>
      <c r="B48" s="25" t="n">
        <v>82</v>
      </c>
      <c r="C48" s="25" t="n">
        <v>50</v>
      </c>
      <c r="D48" s="25" t="n">
        <v>64</v>
      </c>
      <c r="E48" s="25" t="n">
        <v>59</v>
      </c>
    </row>
    <row r="49" customFormat="false" ht="12.75" hidden="false" customHeight="false" outlineLevel="0" collapsed="false">
      <c r="A49" s="25" t="n">
        <v>398</v>
      </c>
      <c r="B49" s="25" t="n">
        <v>84</v>
      </c>
      <c r="C49" s="25" t="n">
        <v>51</v>
      </c>
      <c r="D49" s="25" t="n">
        <v>65</v>
      </c>
      <c r="E49" s="25" t="n">
        <v>60</v>
      </c>
    </row>
    <row r="50" customFormat="false" ht="12.75" hidden="false" customHeight="false" outlineLevel="0" collapsed="false">
      <c r="A50" s="25" t="n">
        <v>402</v>
      </c>
      <c r="B50" s="25" t="n">
        <v>86</v>
      </c>
      <c r="C50" s="25" t="n">
        <v>52</v>
      </c>
      <c r="D50" s="25" t="n">
        <v>66</v>
      </c>
      <c r="E50" s="25" t="n">
        <v>61</v>
      </c>
    </row>
    <row r="51" customFormat="false" ht="12.75" hidden="false" customHeight="false" outlineLevel="0" collapsed="false">
      <c r="A51" s="25" t="n">
        <v>406</v>
      </c>
      <c r="B51" s="25" t="n">
        <v>88</v>
      </c>
      <c r="C51" s="25" t="n">
        <v>53</v>
      </c>
      <c r="D51" s="25" t="n">
        <v>67</v>
      </c>
      <c r="E51" s="25" t="n">
        <v>62</v>
      </c>
    </row>
    <row r="52" customFormat="false" ht="12.75" hidden="false" customHeight="false" outlineLevel="0" collapsed="false">
      <c r="A52" s="25" t="n">
        <v>409</v>
      </c>
      <c r="B52" s="25" t="n">
        <v>90</v>
      </c>
      <c r="C52" s="25" t="n">
        <v>54</v>
      </c>
      <c r="D52" s="25" t="n">
        <v>67</v>
      </c>
      <c r="E52" s="25" t="n">
        <v>63</v>
      </c>
    </row>
    <row r="53" customFormat="false" ht="12.75" hidden="false" customHeight="false" outlineLevel="0" collapsed="false">
      <c r="A53" s="25" t="n">
        <v>412</v>
      </c>
      <c r="B53" s="25" t="n">
        <v>92</v>
      </c>
      <c r="C53" s="25" t="n">
        <v>54</v>
      </c>
      <c r="D53" s="25" t="n">
        <v>68</v>
      </c>
      <c r="E53" s="25" t="n">
        <v>64</v>
      </c>
    </row>
    <row r="54" customFormat="false" ht="12.75" hidden="false" customHeight="false" outlineLevel="0" collapsed="false">
      <c r="A54" s="25" t="n">
        <v>415</v>
      </c>
      <c r="B54" s="25" t="n">
        <v>93</v>
      </c>
      <c r="C54" s="25" t="n">
        <v>55</v>
      </c>
      <c r="D54" s="25" t="n">
        <v>69</v>
      </c>
      <c r="E54" s="25" t="n">
        <v>65</v>
      </c>
    </row>
    <row r="55" customFormat="false" ht="12.75" hidden="false" customHeight="false" outlineLevel="0" collapsed="false">
      <c r="A55" s="25" t="n">
        <v>418</v>
      </c>
      <c r="B55" s="25" t="n">
        <v>95</v>
      </c>
      <c r="C55" s="25" t="n">
        <v>56</v>
      </c>
      <c r="D55" s="25" t="n">
        <v>70</v>
      </c>
      <c r="E55" s="25" t="n">
        <v>66</v>
      </c>
    </row>
    <row r="56" customFormat="false" ht="12.75" hidden="false" customHeight="false" outlineLevel="0" collapsed="false">
      <c r="A56" s="25" t="n">
        <v>422</v>
      </c>
      <c r="B56" s="25" t="n">
        <v>96</v>
      </c>
      <c r="C56" s="25" t="n">
        <v>57</v>
      </c>
      <c r="D56" s="25" t="n">
        <v>71</v>
      </c>
      <c r="E56" s="25" t="n">
        <v>67</v>
      </c>
    </row>
    <row r="57" customFormat="false" ht="12.75" hidden="false" customHeight="false" outlineLevel="0" collapsed="false">
      <c r="A57" s="25" t="n">
        <v>426</v>
      </c>
      <c r="B57" s="25" t="n">
        <v>96</v>
      </c>
      <c r="C57" s="25" t="n">
        <v>58</v>
      </c>
      <c r="D57" s="25" t="n">
        <v>72</v>
      </c>
      <c r="E57" s="25" t="n">
        <v>68</v>
      </c>
    </row>
    <row r="58" customFormat="false" ht="12.75" hidden="false" customHeight="false" outlineLevel="0" collapsed="false">
      <c r="A58" s="25" t="n">
        <v>430</v>
      </c>
      <c r="B58" s="25" t="n">
        <v>97</v>
      </c>
      <c r="C58" s="25" t="n">
        <v>58</v>
      </c>
      <c r="D58" s="25" t="n">
        <v>72</v>
      </c>
      <c r="E58" s="25" t="n">
        <v>69</v>
      </c>
    </row>
    <row r="59" customFormat="false" ht="12.75" hidden="false" customHeight="false" outlineLevel="0" collapsed="false">
      <c r="A59" s="25" t="n">
        <v>434</v>
      </c>
      <c r="B59" s="25" t="n">
        <v>98</v>
      </c>
      <c r="C59" s="25" t="n">
        <v>59</v>
      </c>
      <c r="D59" s="25" t="n">
        <v>73</v>
      </c>
      <c r="E59" s="25" t="n">
        <v>70</v>
      </c>
    </row>
    <row r="60" customFormat="false" ht="12.75" hidden="false" customHeight="false" outlineLevel="0" collapsed="false">
      <c r="A60" s="25" t="n">
        <v>438</v>
      </c>
      <c r="B60" s="25" t="n">
        <v>98</v>
      </c>
      <c r="C60" s="25" t="n">
        <v>60</v>
      </c>
      <c r="D60" s="25" t="n">
        <v>74</v>
      </c>
      <c r="E60" s="25" t="n">
        <v>71</v>
      </c>
    </row>
    <row r="61" customFormat="false" ht="12.75" hidden="false" customHeight="false" outlineLevel="0" collapsed="false">
      <c r="A61" s="25" t="n">
        <v>442</v>
      </c>
      <c r="B61" s="25" t="n">
        <v>99</v>
      </c>
      <c r="C61" s="25" t="n">
        <v>61</v>
      </c>
      <c r="D61" s="25" t="n">
        <v>75</v>
      </c>
      <c r="E61" s="25" t="n">
        <v>72</v>
      </c>
    </row>
    <row r="62" customFormat="false" ht="12.75" hidden="false" customHeight="false" outlineLevel="0" collapsed="false">
      <c r="A62" s="25" t="n">
        <v>447</v>
      </c>
      <c r="B62" s="25" t="n">
        <v>99</v>
      </c>
      <c r="C62" s="25" t="n">
        <v>62</v>
      </c>
      <c r="D62" s="25" t="n">
        <v>76</v>
      </c>
      <c r="E62" s="25" t="n">
        <v>73</v>
      </c>
    </row>
    <row r="63" customFormat="false" ht="12.75" hidden="false" customHeight="false" outlineLevel="0" collapsed="false">
      <c r="A63" s="25" t="n">
        <v>452</v>
      </c>
      <c r="B63" s="25" t="n">
        <v>99</v>
      </c>
      <c r="C63" s="25" t="n">
        <v>63</v>
      </c>
      <c r="D63" s="25" t="n">
        <v>76</v>
      </c>
      <c r="E63" s="25" t="n">
        <v>74</v>
      </c>
    </row>
    <row r="64" customFormat="false" ht="12.75" hidden="false" customHeight="false" outlineLevel="0" collapsed="false">
      <c r="A64" s="25" t="n">
        <v>457</v>
      </c>
      <c r="B64" s="25" t="n">
        <v>99</v>
      </c>
      <c r="C64" s="25" t="n">
        <v>63</v>
      </c>
      <c r="D64" s="25" t="n">
        <v>77</v>
      </c>
      <c r="E64" s="25" t="n">
        <v>75</v>
      </c>
    </row>
    <row r="65" customFormat="false" ht="12.75" hidden="false" customHeight="false" outlineLevel="0" collapsed="false">
      <c r="A65" s="25" t="n">
        <v>463</v>
      </c>
      <c r="B65" s="25" t="s">
        <v>60</v>
      </c>
      <c r="C65" s="25" t="n">
        <v>64</v>
      </c>
      <c r="D65" s="25" t="n">
        <v>78</v>
      </c>
      <c r="E65" s="25" t="n">
        <v>76</v>
      </c>
    </row>
    <row r="66" customFormat="false" ht="12.75" hidden="false" customHeight="false" outlineLevel="0" collapsed="false">
      <c r="A66" s="25" t="n">
        <v>469</v>
      </c>
      <c r="B66" s="25" t="s">
        <v>60</v>
      </c>
      <c r="C66" s="25" t="n">
        <v>65</v>
      </c>
      <c r="D66" s="25" t="n">
        <v>79</v>
      </c>
      <c r="E66" s="25" t="n">
        <v>77</v>
      </c>
    </row>
    <row r="67" customFormat="false" ht="12.75" hidden="false" customHeight="false" outlineLevel="0" collapsed="false">
      <c r="A67" s="25" t="n">
        <v>475</v>
      </c>
      <c r="B67" s="25" t="s">
        <v>60</v>
      </c>
      <c r="C67" s="25" t="n">
        <v>66</v>
      </c>
      <c r="D67" s="25" t="n">
        <v>80</v>
      </c>
      <c r="E67" s="25" t="n">
        <v>78</v>
      </c>
    </row>
    <row r="68" customFormat="false" ht="12.75" hidden="false" customHeight="false" outlineLevel="0" collapsed="false">
      <c r="A68" s="25" t="n">
        <v>482</v>
      </c>
      <c r="B68" s="25" t="s">
        <v>60</v>
      </c>
      <c r="C68" s="25" t="n">
        <v>67</v>
      </c>
      <c r="D68" s="25" t="n">
        <v>80</v>
      </c>
      <c r="E68" s="25" t="n">
        <v>79</v>
      </c>
    </row>
    <row r="69" customFormat="false" ht="12.75" hidden="false" customHeight="false" outlineLevel="0" collapsed="false">
      <c r="A69" s="25" t="n">
        <v>490</v>
      </c>
      <c r="B69" s="25" t="s">
        <v>60</v>
      </c>
      <c r="C69" s="25" t="n">
        <v>68</v>
      </c>
      <c r="D69" s="25" t="n">
        <v>81</v>
      </c>
      <c r="E69" s="25" t="n">
        <v>80</v>
      </c>
    </row>
    <row r="70" customFormat="false" ht="12.75" hidden="false" customHeight="false" outlineLevel="0" collapsed="false">
      <c r="A70" s="25" t="n">
        <v>499</v>
      </c>
      <c r="B70" s="25" t="s">
        <v>60</v>
      </c>
      <c r="C70" s="25" t="n">
        <v>69</v>
      </c>
      <c r="D70" s="25" t="n">
        <v>82</v>
      </c>
      <c r="E70" s="25" t="n">
        <v>81</v>
      </c>
    </row>
    <row r="71" customFormat="false" ht="12.75" hidden="false" customHeight="false" outlineLevel="0" collapsed="false">
      <c r="A71" s="25" t="n">
        <v>509</v>
      </c>
      <c r="B71" s="25" t="s">
        <v>60</v>
      </c>
      <c r="C71" s="25" t="n">
        <v>69</v>
      </c>
      <c r="D71" s="25" t="n">
        <v>83</v>
      </c>
      <c r="E71" s="25" t="n">
        <v>82</v>
      </c>
    </row>
    <row r="72" customFormat="false" ht="12.75" hidden="false" customHeight="false" outlineLevel="0" collapsed="false">
      <c r="A72" s="25" t="n">
        <v>520</v>
      </c>
      <c r="B72" s="25" t="s">
        <v>60</v>
      </c>
      <c r="C72" s="25" t="n">
        <v>70</v>
      </c>
      <c r="D72" s="25" t="n">
        <v>84</v>
      </c>
      <c r="E72" s="25" t="n">
        <v>83</v>
      </c>
    </row>
    <row r="73" customFormat="false" ht="12.75" hidden="false" customHeight="false" outlineLevel="0" collapsed="false">
      <c r="A73" s="25" t="n">
        <v>532</v>
      </c>
      <c r="B73" s="25" t="s">
        <v>60</v>
      </c>
      <c r="C73" s="25" t="n">
        <v>71</v>
      </c>
      <c r="D73" s="25" t="n">
        <v>84</v>
      </c>
      <c r="E73" s="25" t="n">
        <v>84</v>
      </c>
    </row>
    <row r="74" customFormat="false" ht="12.75" hidden="false" customHeight="false" outlineLevel="0" collapsed="false">
      <c r="A74" s="25" t="n">
        <v>545</v>
      </c>
      <c r="B74" s="25" t="s">
        <v>60</v>
      </c>
      <c r="C74" s="25" t="n">
        <v>71</v>
      </c>
      <c r="D74" s="25" t="n">
        <v>85</v>
      </c>
      <c r="E74" s="25" t="n">
        <v>85</v>
      </c>
    </row>
    <row r="75" customFormat="false" ht="12.75" hidden="false" customHeight="false" outlineLevel="0" collapsed="false">
      <c r="A75" s="25" t="n">
        <v>559</v>
      </c>
      <c r="B75" s="25" t="s">
        <v>60</v>
      </c>
      <c r="C75" s="25" t="n">
        <v>72</v>
      </c>
      <c r="D75" s="25" t="n">
        <v>86</v>
      </c>
      <c r="E75" s="25" t="n">
        <v>8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4.41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2</v>
      </c>
      <c r="B2" s="25" t="s">
        <v>59</v>
      </c>
      <c r="C2" s="25" t="n">
        <v>16</v>
      </c>
      <c r="D2" s="25" t="n">
        <v>30</v>
      </c>
      <c r="E2" s="25" t="n">
        <v>15</v>
      </c>
    </row>
    <row r="3" customFormat="false" ht="12.75" hidden="false" customHeight="false" outlineLevel="0" collapsed="false">
      <c r="A3" s="25" t="n">
        <v>3</v>
      </c>
      <c r="B3" s="25" t="s">
        <v>59</v>
      </c>
      <c r="C3" s="25" t="n">
        <v>17</v>
      </c>
      <c r="D3" s="25" t="n">
        <v>31</v>
      </c>
      <c r="E3" s="25" t="n">
        <v>17</v>
      </c>
    </row>
    <row r="4" customFormat="false" ht="12.75" hidden="false" customHeight="false" outlineLevel="0" collapsed="false">
      <c r="A4" s="25" t="n">
        <v>4</v>
      </c>
      <c r="B4" s="25" t="s">
        <v>59</v>
      </c>
      <c r="C4" s="25" t="n">
        <v>19</v>
      </c>
      <c r="D4" s="25" t="n">
        <v>33</v>
      </c>
      <c r="E4" s="25" t="n">
        <v>19</v>
      </c>
    </row>
    <row r="5" customFormat="false" ht="12.75" hidden="false" customHeight="false" outlineLevel="0" collapsed="false">
      <c r="A5" s="25" t="n">
        <v>5</v>
      </c>
      <c r="B5" s="25" t="s">
        <v>59</v>
      </c>
      <c r="C5" s="25" t="n">
        <v>20</v>
      </c>
      <c r="D5" s="25" t="n">
        <v>35</v>
      </c>
      <c r="E5" s="25" t="n">
        <v>21</v>
      </c>
    </row>
    <row r="6" customFormat="false" ht="12.75" hidden="false" customHeight="false" outlineLevel="0" collapsed="false">
      <c r="A6" s="25" t="n">
        <v>6</v>
      </c>
      <c r="B6" s="25" t="s">
        <v>59</v>
      </c>
      <c r="C6" s="25" t="n">
        <v>22</v>
      </c>
      <c r="D6" s="25" t="n">
        <v>36</v>
      </c>
      <c r="E6" s="25" t="n">
        <v>23</v>
      </c>
    </row>
    <row r="7" customFormat="false" ht="12.75" hidden="false" customHeight="false" outlineLevel="0" collapsed="false">
      <c r="A7" s="25" t="n">
        <v>7</v>
      </c>
      <c r="B7" s="25" t="n">
        <v>1</v>
      </c>
      <c r="C7" s="25" t="n">
        <v>23</v>
      </c>
      <c r="D7" s="25" t="n">
        <v>38</v>
      </c>
      <c r="E7" s="25" t="n">
        <v>25</v>
      </c>
    </row>
    <row r="8" customFormat="false" ht="12.75" hidden="false" customHeight="false" outlineLevel="0" collapsed="false">
      <c r="A8" s="25" t="n">
        <v>8</v>
      </c>
      <c r="B8" s="25" t="n">
        <v>1</v>
      </c>
      <c r="C8" s="25" t="n">
        <v>25</v>
      </c>
      <c r="D8" s="25" t="n">
        <v>39</v>
      </c>
      <c r="E8" s="25" t="n">
        <v>27</v>
      </c>
    </row>
    <row r="9" customFormat="false" ht="12.75" hidden="false" customHeight="false" outlineLevel="0" collapsed="false">
      <c r="A9" s="25" t="n">
        <v>9</v>
      </c>
      <c r="B9" s="25" t="n">
        <v>1</v>
      </c>
      <c r="C9" s="25" t="n">
        <v>26</v>
      </c>
      <c r="D9" s="25" t="n">
        <v>40</v>
      </c>
      <c r="E9" s="25" t="n">
        <v>28</v>
      </c>
    </row>
    <row r="10" customFormat="false" ht="12.75" hidden="false" customHeight="false" outlineLevel="0" collapsed="false">
      <c r="A10" s="25" t="n">
        <v>10</v>
      </c>
      <c r="B10" s="25" t="n">
        <v>2</v>
      </c>
      <c r="C10" s="25" t="n">
        <v>27</v>
      </c>
      <c r="D10" s="25" t="n">
        <v>42</v>
      </c>
      <c r="E10" s="25" t="n">
        <v>30</v>
      </c>
    </row>
    <row r="11" customFormat="false" ht="12.75" hidden="false" customHeight="false" outlineLevel="0" collapsed="false">
      <c r="A11" s="25" t="n">
        <v>11</v>
      </c>
      <c r="B11" s="25" t="n">
        <v>4</v>
      </c>
      <c r="C11" s="25" t="n">
        <v>29</v>
      </c>
      <c r="D11" s="25" t="n">
        <v>43</v>
      </c>
      <c r="E11" s="25" t="n">
        <v>32</v>
      </c>
    </row>
    <row r="12" customFormat="false" ht="12.75" hidden="false" customHeight="false" outlineLevel="0" collapsed="false">
      <c r="A12" s="25" t="n">
        <v>12</v>
      </c>
      <c r="B12" s="25" t="n">
        <v>7</v>
      </c>
      <c r="C12" s="25" t="n">
        <v>31</v>
      </c>
      <c r="D12" s="25" t="n">
        <v>45</v>
      </c>
      <c r="E12" s="25" t="n">
        <v>35</v>
      </c>
    </row>
    <row r="13" customFormat="false" ht="12.75" hidden="false" customHeight="false" outlineLevel="0" collapsed="false">
      <c r="A13" s="25" t="n">
        <v>13</v>
      </c>
      <c r="B13" s="25" t="n">
        <v>10</v>
      </c>
      <c r="C13" s="25" t="n">
        <v>33</v>
      </c>
      <c r="D13" s="25" t="n">
        <v>47</v>
      </c>
      <c r="E13" s="25" t="n">
        <v>37</v>
      </c>
    </row>
    <row r="14" customFormat="false" ht="12.75" hidden="false" customHeight="false" outlineLevel="0" collapsed="false">
      <c r="A14" s="25" t="n">
        <v>14</v>
      </c>
      <c r="B14" s="25" t="n">
        <v>14</v>
      </c>
      <c r="C14" s="25" t="n">
        <v>34</v>
      </c>
      <c r="D14" s="25" t="n">
        <v>49</v>
      </c>
      <c r="E14" s="25" t="n">
        <v>39</v>
      </c>
    </row>
    <row r="15" customFormat="false" ht="12.75" hidden="false" customHeight="false" outlineLevel="0" collapsed="false">
      <c r="A15" s="25" t="n">
        <v>15</v>
      </c>
      <c r="B15" s="25" t="n">
        <v>18</v>
      </c>
      <c r="C15" s="25" t="n">
        <v>36</v>
      </c>
      <c r="D15" s="25" t="n">
        <v>50</v>
      </c>
      <c r="E15" s="25" t="n">
        <v>41</v>
      </c>
    </row>
    <row r="16" customFormat="false" ht="12.75" hidden="false" customHeight="false" outlineLevel="0" collapsed="false">
      <c r="A16" s="25" t="n">
        <v>16</v>
      </c>
      <c r="B16" s="25" t="n">
        <v>24</v>
      </c>
      <c r="C16" s="25" t="n">
        <v>37</v>
      </c>
      <c r="D16" s="25" t="n">
        <v>52</v>
      </c>
      <c r="E16" s="25" t="n">
        <v>43</v>
      </c>
    </row>
    <row r="17" customFormat="false" ht="12.75" hidden="false" customHeight="false" outlineLevel="0" collapsed="false">
      <c r="A17" s="25" t="n">
        <v>17</v>
      </c>
      <c r="B17" s="25" t="n">
        <v>31</v>
      </c>
      <c r="C17" s="25" t="n">
        <v>39</v>
      </c>
      <c r="D17" s="25" t="n">
        <v>53</v>
      </c>
      <c r="E17" s="25" t="n">
        <v>45</v>
      </c>
    </row>
    <row r="18" customFormat="false" ht="12.75" hidden="false" customHeight="false" outlineLevel="0" collapsed="false">
      <c r="A18" s="25" t="n">
        <v>18</v>
      </c>
      <c r="B18" s="25" t="n">
        <v>38</v>
      </c>
      <c r="C18" s="25" t="n">
        <v>40</v>
      </c>
      <c r="D18" s="25" t="n">
        <v>55</v>
      </c>
      <c r="E18" s="25" t="n">
        <v>47</v>
      </c>
    </row>
    <row r="19" customFormat="false" ht="12.75" hidden="false" customHeight="false" outlineLevel="0" collapsed="false">
      <c r="A19" s="25" t="n">
        <v>19</v>
      </c>
      <c r="B19" s="25" t="n">
        <v>46</v>
      </c>
      <c r="C19" s="25" t="n">
        <v>42</v>
      </c>
      <c r="D19" s="25" t="n">
        <v>56</v>
      </c>
      <c r="E19" s="25" t="n">
        <v>49</v>
      </c>
    </row>
    <row r="20" customFormat="false" ht="12.75" hidden="false" customHeight="false" outlineLevel="0" collapsed="false">
      <c r="A20" s="25" t="n">
        <v>20</v>
      </c>
      <c r="B20" s="25" t="n">
        <v>50</v>
      </c>
      <c r="C20" s="25" t="n">
        <v>43</v>
      </c>
      <c r="D20" s="25" t="n">
        <v>57</v>
      </c>
      <c r="E20" s="25" t="n">
        <v>50</v>
      </c>
    </row>
    <row r="21" customFormat="false" ht="12.75" hidden="false" customHeight="false" outlineLevel="0" collapsed="false">
      <c r="A21" s="25" t="n">
        <v>21</v>
      </c>
      <c r="B21" s="25" t="n">
        <v>58</v>
      </c>
      <c r="C21" s="25" t="n">
        <v>44</v>
      </c>
      <c r="D21" s="25" t="n">
        <v>59</v>
      </c>
      <c r="E21" s="25" t="n">
        <v>52</v>
      </c>
    </row>
    <row r="22" customFormat="false" ht="12.75" hidden="false" customHeight="false" outlineLevel="0" collapsed="false">
      <c r="A22" s="25" t="n">
        <v>22</v>
      </c>
      <c r="B22" s="25" t="n">
        <v>66</v>
      </c>
      <c r="C22" s="25" t="n">
        <v>46</v>
      </c>
      <c r="D22" s="25" t="n">
        <v>60</v>
      </c>
      <c r="E22" s="25" t="n">
        <v>54</v>
      </c>
    </row>
    <row r="23" customFormat="false" ht="12.75" hidden="false" customHeight="false" outlineLevel="0" collapsed="false">
      <c r="A23" s="25" t="n">
        <v>23</v>
      </c>
      <c r="B23" s="25" t="n">
        <v>73</v>
      </c>
      <c r="C23" s="25" t="n">
        <v>48</v>
      </c>
      <c r="D23" s="25" t="n">
        <v>62</v>
      </c>
      <c r="E23" s="25" t="n">
        <v>56</v>
      </c>
    </row>
    <row r="24" customFormat="false" ht="12.75" hidden="false" customHeight="false" outlineLevel="0" collapsed="false">
      <c r="A24" s="25" t="n">
        <v>24</v>
      </c>
      <c r="B24" s="25" t="n">
        <v>76</v>
      </c>
      <c r="C24" s="25" t="n">
        <v>48</v>
      </c>
      <c r="D24" s="25" t="n">
        <v>63</v>
      </c>
      <c r="E24" s="25" t="n">
        <v>57</v>
      </c>
    </row>
    <row r="25" customFormat="false" ht="12.75" hidden="false" customHeight="false" outlineLevel="0" collapsed="false">
      <c r="A25" s="25" t="n">
        <v>25</v>
      </c>
      <c r="B25" s="25" t="n">
        <v>82</v>
      </c>
      <c r="C25" s="25" t="n">
        <v>50</v>
      </c>
      <c r="D25" s="25" t="n">
        <v>64</v>
      </c>
      <c r="E25" s="25" t="n">
        <v>59</v>
      </c>
    </row>
    <row r="26" customFormat="false" ht="12.75" hidden="false" customHeight="false" outlineLevel="0" collapsed="false">
      <c r="A26" s="25" t="n">
        <v>26</v>
      </c>
      <c r="B26" s="25" t="n">
        <v>86</v>
      </c>
      <c r="C26" s="25" t="n">
        <v>51</v>
      </c>
      <c r="D26" s="25" t="n">
        <v>66</v>
      </c>
      <c r="E26" s="25" t="n">
        <v>61</v>
      </c>
    </row>
    <row r="27" customFormat="false" ht="12.75" hidden="false" customHeight="false" outlineLevel="0" collapsed="false">
      <c r="A27" s="25" t="n">
        <v>27</v>
      </c>
      <c r="B27" s="25" t="n">
        <v>90</v>
      </c>
      <c r="C27" s="25" t="n">
        <v>53</v>
      </c>
      <c r="D27" s="25" t="n">
        <v>67</v>
      </c>
      <c r="E27" s="25" t="n">
        <v>63</v>
      </c>
    </row>
    <row r="28" customFormat="false" ht="12.75" hidden="false" customHeight="false" outlineLevel="0" collapsed="false">
      <c r="A28" s="25" t="n">
        <v>28</v>
      </c>
      <c r="B28" s="25" t="n">
        <v>92</v>
      </c>
      <c r="C28" s="25" t="n">
        <v>54</v>
      </c>
      <c r="D28" s="25" t="n">
        <v>68</v>
      </c>
      <c r="E28" s="25" t="n">
        <v>64</v>
      </c>
    </row>
    <row r="29" customFormat="false" ht="12.75" hidden="false" customHeight="false" outlineLevel="0" collapsed="false">
      <c r="A29" s="25" t="n">
        <v>29</v>
      </c>
      <c r="B29" s="25" t="n">
        <v>95</v>
      </c>
      <c r="C29" s="25" t="n">
        <v>55</v>
      </c>
      <c r="D29" s="25" t="n">
        <v>70</v>
      </c>
      <c r="E29" s="25" t="n">
        <v>66</v>
      </c>
    </row>
    <row r="30" customFormat="false" ht="12.75" hidden="false" customHeight="false" outlineLevel="0" collapsed="false">
      <c r="A30" s="25" t="n">
        <v>30</v>
      </c>
      <c r="B30" s="25" t="n">
        <v>96</v>
      </c>
      <c r="C30" s="25" t="n">
        <v>56</v>
      </c>
      <c r="D30" s="25" t="n">
        <v>70</v>
      </c>
      <c r="E30" s="25" t="n">
        <v>67</v>
      </c>
    </row>
    <row r="31" customFormat="false" ht="12.75" hidden="false" customHeight="false" outlineLevel="0" collapsed="false">
      <c r="A31" s="25" t="n">
        <v>31</v>
      </c>
      <c r="B31" s="25" t="n">
        <v>97</v>
      </c>
      <c r="C31" s="25" t="n">
        <v>58</v>
      </c>
      <c r="D31" s="25" t="n">
        <v>72</v>
      </c>
      <c r="E31" s="25" t="n">
        <v>69</v>
      </c>
    </row>
    <row r="32" customFormat="false" ht="12.75" hidden="false" customHeight="false" outlineLevel="0" collapsed="false">
      <c r="A32" s="25" t="n">
        <v>32</v>
      </c>
      <c r="B32" s="25" t="n">
        <v>98</v>
      </c>
      <c r="C32" s="25" t="n">
        <v>59</v>
      </c>
      <c r="D32" s="25" t="n">
        <v>74</v>
      </c>
      <c r="E32" s="25" t="n">
        <v>71</v>
      </c>
    </row>
    <row r="33" customFormat="false" ht="12.75" hidden="false" customHeight="false" outlineLevel="0" collapsed="false">
      <c r="A33" s="25" t="n">
        <v>33</v>
      </c>
      <c r="B33" s="25" t="n">
        <v>99</v>
      </c>
      <c r="C33" s="25" t="n">
        <v>61</v>
      </c>
      <c r="D33" s="25" t="n">
        <v>75</v>
      </c>
      <c r="E33" s="25" t="n">
        <v>73</v>
      </c>
    </row>
    <row r="34" customFormat="false" ht="12.75" hidden="false" customHeight="false" outlineLevel="0" collapsed="false">
      <c r="A34" s="25" t="n">
        <v>34</v>
      </c>
      <c r="B34" s="25" t="n">
        <v>99</v>
      </c>
      <c r="C34" s="25" t="n">
        <v>62</v>
      </c>
      <c r="D34" s="25" t="n">
        <v>76</v>
      </c>
      <c r="E34" s="25" t="n">
        <v>74</v>
      </c>
    </row>
    <row r="35" customFormat="false" ht="12.75" hidden="false" customHeight="false" outlineLevel="0" collapsed="false">
      <c r="A35" s="25" t="n">
        <v>35</v>
      </c>
      <c r="B35" s="25" t="s">
        <v>60</v>
      </c>
      <c r="C35" s="25" t="n">
        <v>63</v>
      </c>
      <c r="D35" s="25" t="n">
        <v>77</v>
      </c>
      <c r="E35" s="25" t="n">
        <v>76</v>
      </c>
    </row>
    <row r="36" customFormat="false" ht="12.75" hidden="false" customHeight="false" outlineLevel="0" collapsed="false">
      <c r="A36" s="25" t="n">
        <v>36</v>
      </c>
      <c r="B36" s="25" t="s">
        <v>60</v>
      </c>
      <c r="C36" s="25" t="n">
        <v>65</v>
      </c>
      <c r="D36" s="25" t="n">
        <v>79</v>
      </c>
      <c r="E36" s="25" t="n">
        <v>78</v>
      </c>
    </row>
    <row r="37" customFormat="false" ht="12.75" hidden="false" customHeight="false" outlineLevel="0" collapsed="false">
      <c r="A37" s="25" t="n">
        <v>37</v>
      </c>
      <c r="B37" s="25" t="s">
        <v>60</v>
      </c>
      <c r="C37" s="25" t="n">
        <v>66</v>
      </c>
      <c r="D37" s="25" t="n">
        <v>81</v>
      </c>
      <c r="E37" s="25" t="n">
        <v>80</v>
      </c>
    </row>
    <row r="38" customFormat="false" ht="12.75" hidden="false" customHeight="false" outlineLevel="0" collapsed="false">
      <c r="A38" s="25" t="n">
        <v>38</v>
      </c>
      <c r="B38" s="25" t="s">
        <v>60</v>
      </c>
      <c r="C38" s="25" t="n">
        <v>68</v>
      </c>
      <c r="D38" s="25" t="n">
        <v>82</v>
      </c>
      <c r="E38" s="25" t="n">
        <v>8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1.28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1</v>
      </c>
      <c r="B2" s="25" t="s">
        <v>59</v>
      </c>
      <c r="C2" s="25" t="n">
        <v>20</v>
      </c>
      <c r="D2" s="25" t="n">
        <v>34</v>
      </c>
      <c r="E2" s="25" t="n">
        <v>20</v>
      </c>
    </row>
    <row r="3" customFormat="false" ht="12.75" hidden="false" customHeight="false" outlineLevel="0" collapsed="false">
      <c r="A3" s="25" t="n">
        <v>2</v>
      </c>
      <c r="B3" s="25" t="s">
        <v>59</v>
      </c>
      <c r="C3" s="25" t="n">
        <v>22</v>
      </c>
      <c r="D3" s="25" t="n">
        <v>36</v>
      </c>
      <c r="E3" s="25" t="n">
        <v>23</v>
      </c>
    </row>
    <row r="4" customFormat="false" ht="12.75" hidden="false" customHeight="false" outlineLevel="0" collapsed="false">
      <c r="A4" s="25" t="n">
        <v>3</v>
      </c>
      <c r="B4" s="25" t="n">
        <v>1</v>
      </c>
      <c r="C4" s="25" t="n">
        <v>25</v>
      </c>
      <c r="D4" s="25" t="n">
        <v>40</v>
      </c>
      <c r="E4" s="25" t="n">
        <v>27</v>
      </c>
    </row>
    <row r="5" customFormat="false" ht="12.75" hidden="false" customHeight="false" outlineLevel="0" collapsed="false">
      <c r="A5" s="25" t="n">
        <v>4</v>
      </c>
      <c r="B5" s="25" t="n">
        <v>2</v>
      </c>
      <c r="C5" s="25" t="n">
        <v>27</v>
      </c>
      <c r="D5" s="25" t="n">
        <v>42</v>
      </c>
      <c r="E5" s="25" t="n">
        <v>30</v>
      </c>
    </row>
    <row r="6" customFormat="false" ht="12.75" hidden="false" customHeight="false" outlineLevel="0" collapsed="false">
      <c r="A6" s="25" t="n">
        <v>5</v>
      </c>
      <c r="B6" s="25" t="n">
        <v>4</v>
      </c>
      <c r="C6" s="25" t="n">
        <v>30</v>
      </c>
      <c r="D6" s="25" t="n">
        <v>44</v>
      </c>
      <c r="E6" s="25" t="n">
        <v>33</v>
      </c>
    </row>
    <row r="7" customFormat="false" ht="12.75" hidden="false" customHeight="false" outlineLevel="0" collapsed="false">
      <c r="A7" s="25" t="n">
        <v>6</v>
      </c>
      <c r="B7" s="25" t="n">
        <v>10</v>
      </c>
      <c r="C7" s="25" t="n">
        <v>33</v>
      </c>
      <c r="D7" s="25" t="n">
        <v>47</v>
      </c>
      <c r="E7" s="25" t="n">
        <v>37</v>
      </c>
    </row>
    <row r="8" customFormat="false" ht="12.75" hidden="false" customHeight="false" outlineLevel="0" collapsed="false">
      <c r="A8" s="25" t="n">
        <v>7</v>
      </c>
      <c r="B8" s="25" t="n">
        <v>16</v>
      </c>
      <c r="C8" s="25" t="n">
        <v>35</v>
      </c>
      <c r="D8" s="25" t="n">
        <v>50</v>
      </c>
      <c r="E8" s="25" t="n">
        <v>40</v>
      </c>
    </row>
    <row r="9" customFormat="false" ht="12.75" hidden="false" customHeight="false" outlineLevel="0" collapsed="false">
      <c r="A9" s="25" t="n">
        <v>8</v>
      </c>
      <c r="B9" s="25" t="n">
        <v>24</v>
      </c>
      <c r="C9" s="25" t="n">
        <v>37</v>
      </c>
      <c r="D9" s="25" t="n">
        <v>52</v>
      </c>
      <c r="E9" s="25" t="n">
        <v>43</v>
      </c>
    </row>
    <row r="10" customFormat="false" ht="12.75" hidden="false" customHeight="false" outlineLevel="0" collapsed="false">
      <c r="A10" s="25" t="n">
        <v>9</v>
      </c>
      <c r="B10" s="25" t="n">
        <v>38</v>
      </c>
      <c r="C10" s="25" t="n">
        <v>40</v>
      </c>
      <c r="D10" s="25" t="n">
        <v>55</v>
      </c>
      <c r="E10" s="25" t="n">
        <v>47</v>
      </c>
    </row>
    <row r="11" customFormat="false" ht="12.75" hidden="false" customHeight="false" outlineLevel="0" collapsed="false">
      <c r="A11" s="25" t="n">
        <v>10</v>
      </c>
      <c r="B11" s="25" t="n">
        <v>50</v>
      </c>
      <c r="C11" s="25" t="n">
        <v>43</v>
      </c>
      <c r="D11" s="25" t="n">
        <v>57</v>
      </c>
      <c r="E11" s="25" t="n">
        <v>50</v>
      </c>
    </row>
    <row r="12" customFormat="false" ht="12.75" hidden="false" customHeight="false" outlineLevel="0" collapsed="false">
      <c r="A12" s="25" t="n">
        <v>11</v>
      </c>
      <c r="B12" s="25" t="n">
        <v>62</v>
      </c>
      <c r="C12" s="25" t="n">
        <v>45</v>
      </c>
      <c r="D12" s="25" t="n">
        <v>60</v>
      </c>
      <c r="E12" s="25" t="n">
        <v>53</v>
      </c>
    </row>
    <row r="13" customFormat="false" ht="12.75" hidden="false" customHeight="false" outlineLevel="0" collapsed="false">
      <c r="A13" s="25" t="n">
        <v>12</v>
      </c>
      <c r="B13" s="25" t="n">
        <v>76</v>
      </c>
      <c r="C13" s="25" t="n">
        <v>48</v>
      </c>
      <c r="D13" s="25" t="n">
        <v>63</v>
      </c>
      <c r="E13" s="25" t="n">
        <v>57</v>
      </c>
    </row>
    <row r="14" customFormat="false" ht="12.75" hidden="false" customHeight="false" outlineLevel="0" collapsed="false">
      <c r="A14" s="25" t="n">
        <v>13</v>
      </c>
      <c r="B14" s="25" t="n">
        <v>84</v>
      </c>
      <c r="C14" s="25" t="n">
        <v>50</v>
      </c>
      <c r="D14" s="25" t="n">
        <v>65</v>
      </c>
      <c r="E14" s="25" t="n">
        <v>60</v>
      </c>
    </row>
    <row r="15" customFormat="false" ht="12.75" hidden="false" customHeight="false" outlineLevel="0" collapsed="false">
      <c r="A15" s="25" t="n">
        <v>14</v>
      </c>
      <c r="B15" s="25" t="n">
        <v>90</v>
      </c>
      <c r="C15" s="25" t="n">
        <v>53</v>
      </c>
      <c r="D15" s="25" t="n">
        <v>67</v>
      </c>
      <c r="E15" s="25" t="n">
        <v>63</v>
      </c>
    </row>
    <row r="16" customFormat="false" ht="12.75" hidden="false" customHeight="false" outlineLevel="0" collapsed="false">
      <c r="A16" s="25" t="n">
        <v>15</v>
      </c>
      <c r="B16" s="25" t="n">
        <v>96</v>
      </c>
      <c r="C16" s="25" t="n">
        <v>56</v>
      </c>
      <c r="D16" s="25" t="n">
        <v>70</v>
      </c>
      <c r="E16" s="25" t="n">
        <v>67</v>
      </c>
    </row>
    <row r="17" customFormat="false" ht="12.75" hidden="false" customHeight="false" outlineLevel="0" collapsed="false">
      <c r="A17" s="25" t="n">
        <v>16</v>
      </c>
      <c r="B17" s="25" t="n">
        <v>98</v>
      </c>
      <c r="C17" s="25" t="n">
        <v>58</v>
      </c>
      <c r="D17" s="25" t="n">
        <v>73</v>
      </c>
      <c r="E17" s="25" t="n">
        <v>70</v>
      </c>
    </row>
    <row r="18" customFormat="false" ht="12.75" hidden="false" customHeight="false" outlineLevel="0" collapsed="false">
      <c r="A18" s="25" t="n">
        <v>17</v>
      </c>
      <c r="B18" s="25" t="n">
        <v>99</v>
      </c>
      <c r="C18" s="25" t="n">
        <v>60</v>
      </c>
      <c r="D18" s="25" t="n">
        <v>75</v>
      </c>
      <c r="E18" s="25" t="n">
        <v>73</v>
      </c>
    </row>
    <row r="19" customFormat="false" ht="12.75" hidden="false" customHeight="false" outlineLevel="0" collapsed="false">
      <c r="A19" s="25" t="n">
        <v>18</v>
      </c>
      <c r="B19" s="25" t="s">
        <v>60</v>
      </c>
      <c r="C19" s="25" t="n">
        <v>64</v>
      </c>
      <c r="D19" s="25" t="n">
        <v>78</v>
      </c>
      <c r="E19" s="25" t="n">
        <v>77</v>
      </c>
    </row>
    <row r="20" customFormat="false" ht="12.75" hidden="false" customHeight="false" outlineLevel="0" collapsed="false">
      <c r="A20" s="25" t="n">
        <v>19</v>
      </c>
      <c r="B20" s="25" t="s">
        <v>60</v>
      </c>
      <c r="C20" s="25" t="n">
        <v>66</v>
      </c>
      <c r="D20" s="25" t="n">
        <v>80</v>
      </c>
      <c r="E20" s="25" t="n">
        <v>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1</v>
      </c>
      <c r="B2" s="25" t="s">
        <v>59</v>
      </c>
      <c r="C2" s="25" t="n">
        <v>19</v>
      </c>
      <c r="D2" s="25" t="n">
        <v>34</v>
      </c>
      <c r="E2" s="25" t="n">
        <v>20</v>
      </c>
    </row>
    <row r="3" customFormat="false" ht="12.75" hidden="false" customHeight="false" outlineLevel="0" collapsed="false">
      <c r="A3" s="25" t="n">
        <v>2</v>
      </c>
      <c r="B3" s="25" t="s">
        <v>59</v>
      </c>
      <c r="C3" s="25" t="n">
        <v>22</v>
      </c>
      <c r="D3" s="25" t="n">
        <v>36</v>
      </c>
      <c r="E3" s="25" t="n">
        <v>23</v>
      </c>
    </row>
    <row r="4" customFormat="false" ht="12.75" hidden="false" customHeight="false" outlineLevel="0" collapsed="false">
      <c r="A4" s="25" t="n">
        <v>3</v>
      </c>
      <c r="B4" s="25" t="n">
        <v>1</v>
      </c>
      <c r="C4" s="25" t="n">
        <v>25</v>
      </c>
      <c r="D4" s="25" t="n">
        <v>39</v>
      </c>
      <c r="E4" s="25" t="n">
        <v>27</v>
      </c>
    </row>
    <row r="5" customFormat="false" ht="12.75" hidden="false" customHeight="false" outlineLevel="0" collapsed="false">
      <c r="A5" s="25" t="n">
        <v>4</v>
      </c>
      <c r="B5" s="25" t="n">
        <v>2</v>
      </c>
      <c r="C5" s="25" t="n">
        <v>27</v>
      </c>
      <c r="D5" s="25" t="n">
        <v>42</v>
      </c>
      <c r="E5" s="25" t="n">
        <v>30</v>
      </c>
    </row>
    <row r="6" customFormat="false" ht="12.75" hidden="false" customHeight="false" outlineLevel="0" collapsed="false">
      <c r="A6" s="25" t="n">
        <v>5</v>
      </c>
      <c r="B6" s="25" t="n">
        <v>4</v>
      </c>
      <c r="C6" s="25" t="n">
        <v>30</v>
      </c>
      <c r="D6" s="25" t="n">
        <v>44</v>
      </c>
      <c r="E6" s="25" t="n">
        <v>33</v>
      </c>
    </row>
    <row r="7" customFormat="false" ht="12.75" hidden="false" customHeight="false" outlineLevel="0" collapsed="false">
      <c r="A7" s="25" t="n">
        <v>6</v>
      </c>
      <c r="B7" s="25" t="n">
        <v>10</v>
      </c>
      <c r="C7" s="25" t="n">
        <v>33</v>
      </c>
      <c r="D7" s="25" t="n">
        <v>47</v>
      </c>
      <c r="E7" s="25" t="n">
        <v>37</v>
      </c>
    </row>
    <row r="8" customFormat="false" ht="12.75" hidden="false" customHeight="false" outlineLevel="0" collapsed="false">
      <c r="A8" s="25" t="n">
        <v>7</v>
      </c>
      <c r="B8" s="25" t="n">
        <v>16</v>
      </c>
      <c r="C8" s="25" t="n">
        <v>35</v>
      </c>
      <c r="D8" s="25" t="n">
        <v>49</v>
      </c>
      <c r="E8" s="25" t="n">
        <v>40</v>
      </c>
    </row>
    <row r="9" customFormat="false" ht="12.75" hidden="false" customHeight="false" outlineLevel="0" collapsed="false">
      <c r="A9" s="25" t="n">
        <v>8</v>
      </c>
      <c r="B9" s="25" t="n">
        <v>24</v>
      </c>
      <c r="C9" s="25" t="n">
        <v>37</v>
      </c>
      <c r="D9" s="25" t="n">
        <v>52</v>
      </c>
      <c r="E9" s="25" t="n">
        <v>43</v>
      </c>
    </row>
    <row r="10" customFormat="false" ht="12.75" hidden="false" customHeight="false" outlineLevel="0" collapsed="false">
      <c r="A10" s="25" t="n">
        <v>9</v>
      </c>
      <c r="B10" s="25" t="n">
        <v>38</v>
      </c>
      <c r="C10" s="25" t="n">
        <v>40</v>
      </c>
      <c r="D10" s="25" t="n">
        <v>55</v>
      </c>
      <c r="E10" s="25" t="n">
        <v>47</v>
      </c>
    </row>
    <row r="11" customFormat="false" ht="12.75" hidden="false" customHeight="false" outlineLevel="0" collapsed="false">
      <c r="A11" s="25" t="n">
        <v>10</v>
      </c>
      <c r="B11" s="25" t="n">
        <v>50</v>
      </c>
      <c r="C11" s="25" t="n">
        <v>43</v>
      </c>
      <c r="D11" s="25" t="n">
        <v>57</v>
      </c>
      <c r="E11" s="25" t="n">
        <v>50</v>
      </c>
    </row>
    <row r="12" customFormat="false" ht="12.75" hidden="false" customHeight="false" outlineLevel="0" collapsed="false">
      <c r="A12" s="25" t="n">
        <v>11</v>
      </c>
      <c r="B12" s="25" t="n">
        <v>62</v>
      </c>
      <c r="C12" s="25" t="n">
        <v>45</v>
      </c>
      <c r="D12" s="25" t="n">
        <v>60</v>
      </c>
      <c r="E12" s="25" t="n">
        <v>53</v>
      </c>
    </row>
    <row r="13" customFormat="false" ht="12.75" hidden="false" customHeight="false" outlineLevel="0" collapsed="false">
      <c r="A13" s="25" t="n">
        <v>12</v>
      </c>
      <c r="B13" s="25" t="n">
        <v>76</v>
      </c>
      <c r="C13" s="25" t="n">
        <v>48</v>
      </c>
      <c r="D13" s="25" t="n">
        <v>63</v>
      </c>
      <c r="E13" s="25" t="n">
        <v>57</v>
      </c>
    </row>
    <row r="14" customFormat="false" ht="12.75" hidden="false" customHeight="false" outlineLevel="0" collapsed="false">
      <c r="A14" s="25" t="n">
        <v>13</v>
      </c>
      <c r="B14" s="25" t="n">
        <v>84</v>
      </c>
      <c r="C14" s="25" t="n">
        <v>51</v>
      </c>
      <c r="D14" s="25" t="n">
        <v>65</v>
      </c>
      <c r="E14" s="25" t="n">
        <v>60</v>
      </c>
    </row>
    <row r="15" customFormat="false" ht="12.75" hidden="false" customHeight="false" outlineLevel="0" collapsed="false">
      <c r="A15" s="25" t="n">
        <v>14</v>
      </c>
      <c r="B15" s="25" t="n">
        <v>90</v>
      </c>
      <c r="C15" s="25" t="n">
        <v>53</v>
      </c>
      <c r="D15" s="25" t="n">
        <v>67</v>
      </c>
      <c r="E15" s="25" t="n">
        <v>63</v>
      </c>
    </row>
    <row r="16" customFormat="false" ht="12.75" hidden="false" customHeight="false" outlineLevel="0" collapsed="false">
      <c r="A16" s="25" t="n">
        <v>15</v>
      </c>
      <c r="B16" s="25" t="n">
        <v>96</v>
      </c>
      <c r="C16" s="25" t="n">
        <v>56</v>
      </c>
      <c r="D16" s="25" t="n">
        <v>70</v>
      </c>
      <c r="E16" s="25" t="n">
        <v>67</v>
      </c>
    </row>
    <row r="17" customFormat="false" ht="12.75" hidden="false" customHeight="false" outlineLevel="0" collapsed="false">
      <c r="A17" s="25" t="n">
        <v>16</v>
      </c>
      <c r="B17" s="25" t="n">
        <v>98</v>
      </c>
      <c r="C17" s="25" t="n">
        <v>58</v>
      </c>
      <c r="D17" s="25" t="n">
        <v>73</v>
      </c>
      <c r="E17" s="25" t="n">
        <v>70</v>
      </c>
    </row>
    <row r="18" customFormat="false" ht="12.75" hidden="false" customHeight="false" outlineLevel="0" collapsed="false">
      <c r="A18" s="25" t="n">
        <v>17</v>
      </c>
      <c r="B18" s="25" t="n">
        <v>99</v>
      </c>
      <c r="C18" s="25" t="n">
        <v>61</v>
      </c>
      <c r="D18" s="25" t="n">
        <v>75</v>
      </c>
      <c r="E18" s="25" t="n">
        <v>73</v>
      </c>
    </row>
    <row r="19" customFormat="false" ht="12.75" hidden="false" customHeight="false" outlineLevel="0" collapsed="false">
      <c r="A19" s="25" t="n">
        <v>18</v>
      </c>
      <c r="B19" s="25" t="s">
        <v>60</v>
      </c>
      <c r="C19" s="25" t="n">
        <v>64</v>
      </c>
      <c r="D19" s="25" t="n">
        <v>78</v>
      </c>
      <c r="E19" s="25" t="n">
        <v>77</v>
      </c>
    </row>
    <row r="20" customFormat="false" ht="12.75" hidden="false" customHeight="false" outlineLevel="0" collapsed="false">
      <c r="A20" s="25" t="n">
        <v>19</v>
      </c>
      <c r="B20" s="25" t="s">
        <v>60</v>
      </c>
      <c r="C20" s="25" t="n">
        <v>66</v>
      </c>
      <c r="D20" s="25" t="n">
        <v>81</v>
      </c>
      <c r="E20" s="25" t="n">
        <v>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2.28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2</v>
      </c>
      <c r="B2" s="25" t="s">
        <v>59</v>
      </c>
      <c r="C2" s="25" t="n">
        <v>17</v>
      </c>
      <c r="D2" s="25" t="n">
        <v>30</v>
      </c>
      <c r="E2" s="25" t="n">
        <v>18</v>
      </c>
    </row>
    <row r="3" customFormat="false" ht="12.75" hidden="false" customHeight="false" outlineLevel="0" collapsed="false">
      <c r="A3" s="25" t="n">
        <v>3</v>
      </c>
      <c r="B3" s="25" t="s">
        <v>59</v>
      </c>
      <c r="C3" s="25" t="n">
        <v>18</v>
      </c>
      <c r="D3" s="25" t="n">
        <v>31</v>
      </c>
      <c r="E3" s="25" t="n">
        <v>20</v>
      </c>
    </row>
    <row r="4" customFormat="false" ht="12.75" hidden="false" customHeight="false" outlineLevel="0" collapsed="false">
      <c r="A4" s="25" t="n">
        <v>4</v>
      </c>
      <c r="B4" s="25" t="s">
        <v>59</v>
      </c>
      <c r="C4" s="25" t="n">
        <v>20</v>
      </c>
      <c r="D4" s="25" t="n">
        <v>33</v>
      </c>
      <c r="E4" s="25" t="n">
        <v>22</v>
      </c>
    </row>
    <row r="5" customFormat="false" ht="12.75" hidden="false" customHeight="false" outlineLevel="0" collapsed="false">
      <c r="A5" s="25" t="n">
        <v>5</v>
      </c>
      <c r="B5" s="25" t="s">
        <v>59</v>
      </c>
      <c r="C5" s="25" t="n">
        <v>22</v>
      </c>
      <c r="D5" s="25" t="n">
        <v>35</v>
      </c>
      <c r="E5" s="25" t="n">
        <v>24</v>
      </c>
    </row>
    <row r="6" customFormat="false" ht="12.75" hidden="false" customHeight="false" outlineLevel="0" collapsed="false">
      <c r="A6" s="25" t="n">
        <v>6</v>
      </c>
      <c r="B6" s="25" t="n">
        <v>1</v>
      </c>
      <c r="C6" s="25" t="n">
        <v>23</v>
      </c>
      <c r="D6" s="25" t="n">
        <v>36</v>
      </c>
      <c r="E6" s="25" t="n">
        <v>26</v>
      </c>
    </row>
    <row r="7" customFormat="false" ht="12.75" hidden="false" customHeight="false" outlineLevel="0" collapsed="false">
      <c r="A7" s="25" t="n">
        <v>7</v>
      </c>
      <c r="B7" s="25" t="n">
        <v>1</v>
      </c>
      <c r="C7" s="25" t="n">
        <v>24</v>
      </c>
      <c r="D7" s="25" t="n">
        <v>37</v>
      </c>
      <c r="E7" s="25" t="n">
        <v>27</v>
      </c>
    </row>
    <row r="8" customFormat="false" ht="12.75" hidden="false" customHeight="false" outlineLevel="0" collapsed="false">
      <c r="A8" s="25" t="n">
        <v>8</v>
      </c>
      <c r="B8" s="25" t="n">
        <v>2</v>
      </c>
      <c r="C8" s="25" t="n">
        <v>26</v>
      </c>
      <c r="D8" s="25" t="n">
        <v>39</v>
      </c>
      <c r="E8" s="25" t="n">
        <v>29</v>
      </c>
    </row>
    <row r="9" customFormat="false" ht="12.75" hidden="false" customHeight="false" outlineLevel="0" collapsed="false">
      <c r="A9" s="25" t="n">
        <v>9</v>
      </c>
      <c r="B9" s="25" t="n">
        <v>2</v>
      </c>
      <c r="C9" s="25" t="n">
        <v>27</v>
      </c>
      <c r="D9" s="25" t="n">
        <v>40</v>
      </c>
      <c r="E9" s="25" t="n">
        <v>30</v>
      </c>
    </row>
    <row r="10" customFormat="false" ht="12.75" hidden="false" customHeight="false" outlineLevel="0" collapsed="false">
      <c r="A10" s="25" t="n">
        <v>10</v>
      </c>
      <c r="B10" s="25" t="n">
        <v>4</v>
      </c>
      <c r="C10" s="25" t="n">
        <v>28</v>
      </c>
      <c r="D10" s="25" t="n">
        <v>41</v>
      </c>
      <c r="E10" s="25" t="n">
        <v>32</v>
      </c>
    </row>
    <row r="11" customFormat="false" ht="12.75" hidden="false" customHeight="false" outlineLevel="0" collapsed="false">
      <c r="A11" s="25" t="n">
        <v>11</v>
      </c>
      <c r="B11" s="25" t="n">
        <v>4</v>
      </c>
      <c r="C11" s="25" t="n">
        <v>29</v>
      </c>
      <c r="D11" s="25" t="n">
        <v>42</v>
      </c>
      <c r="E11" s="25" t="n">
        <v>33</v>
      </c>
    </row>
    <row r="12" customFormat="false" ht="12.75" hidden="false" customHeight="false" outlineLevel="0" collapsed="false">
      <c r="A12" s="25" t="n">
        <v>12</v>
      </c>
      <c r="B12" s="25" t="n">
        <v>5</v>
      </c>
      <c r="C12" s="25" t="n">
        <v>30</v>
      </c>
      <c r="D12" s="25" t="n">
        <v>43</v>
      </c>
      <c r="E12" s="25" t="n">
        <v>34</v>
      </c>
    </row>
    <row r="13" customFormat="false" ht="12.75" hidden="false" customHeight="false" outlineLevel="0" collapsed="false">
      <c r="A13" s="25" t="n">
        <v>13</v>
      </c>
      <c r="B13" s="25" t="n">
        <v>8</v>
      </c>
      <c r="C13" s="25" t="n">
        <v>32</v>
      </c>
      <c r="D13" s="25" t="n">
        <v>45</v>
      </c>
      <c r="E13" s="25" t="n">
        <v>36</v>
      </c>
    </row>
    <row r="14" customFormat="false" ht="12.75" hidden="false" customHeight="false" outlineLevel="0" collapsed="false">
      <c r="A14" s="25" t="n">
        <v>14</v>
      </c>
      <c r="B14" s="25" t="n">
        <v>12</v>
      </c>
      <c r="C14" s="25" t="n">
        <v>33</v>
      </c>
      <c r="D14" s="25" t="n">
        <v>47</v>
      </c>
      <c r="E14" s="25" t="n">
        <v>38</v>
      </c>
    </row>
    <row r="15" customFormat="false" ht="12.75" hidden="false" customHeight="false" outlineLevel="0" collapsed="false">
      <c r="A15" s="25" t="n">
        <v>15</v>
      </c>
      <c r="B15" s="25" t="n">
        <v>14</v>
      </c>
      <c r="C15" s="25" t="n">
        <v>34</v>
      </c>
      <c r="D15" s="25" t="n">
        <v>47</v>
      </c>
      <c r="E15" s="25" t="n">
        <v>39</v>
      </c>
    </row>
    <row r="16" customFormat="false" ht="12.75" hidden="false" customHeight="false" outlineLevel="0" collapsed="false">
      <c r="A16" s="25" t="n">
        <v>16</v>
      </c>
      <c r="B16" s="25" t="n">
        <v>18</v>
      </c>
      <c r="C16" s="25" t="n">
        <v>36</v>
      </c>
      <c r="D16" s="25" t="n">
        <v>49</v>
      </c>
      <c r="E16" s="25" t="n">
        <v>41</v>
      </c>
    </row>
    <row r="17" customFormat="false" ht="12.75" hidden="false" customHeight="false" outlineLevel="0" collapsed="false">
      <c r="A17" s="25" t="n">
        <v>17</v>
      </c>
      <c r="B17" s="25" t="n">
        <v>24</v>
      </c>
      <c r="C17" s="25" t="n">
        <v>38</v>
      </c>
      <c r="D17" s="25" t="n">
        <v>51</v>
      </c>
      <c r="E17" s="25" t="n">
        <v>43</v>
      </c>
    </row>
    <row r="18" customFormat="false" ht="12.75" hidden="false" customHeight="false" outlineLevel="0" collapsed="false">
      <c r="A18" s="25" t="n">
        <v>18</v>
      </c>
      <c r="B18" s="25" t="n">
        <v>34</v>
      </c>
      <c r="C18" s="25" t="n">
        <v>40</v>
      </c>
      <c r="D18" s="25" t="n">
        <v>53</v>
      </c>
      <c r="E18" s="25" t="n">
        <v>46</v>
      </c>
    </row>
    <row r="19" customFormat="false" ht="12.75" hidden="false" customHeight="false" outlineLevel="0" collapsed="false">
      <c r="A19" s="25" t="n">
        <v>19</v>
      </c>
      <c r="B19" s="25" t="n">
        <v>42</v>
      </c>
      <c r="C19" s="25" t="n">
        <v>42</v>
      </c>
      <c r="D19" s="25" t="n">
        <v>55</v>
      </c>
      <c r="E19" s="25" t="n">
        <v>48</v>
      </c>
    </row>
    <row r="20" customFormat="false" ht="12.75" hidden="false" customHeight="false" outlineLevel="0" collapsed="false">
      <c r="A20" s="25" t="n">
        <v>20</v>
      </c>
      <c r="B20" s="25" t="n">
        <v>50</v>
      </c>
      <c r="C20" s="25" t="n">
        <v>43</v>
      </c>
      <c r="D20" s="25" t="n">
        <v>57</v>
      </c>
      <c r="E20" s="25" t="n">
        <v>50</v>
      </c>
    </row>
    <row r="21" customFormat="false" ht="12.75" hidden="false" customHeight="false" outlineLevel="0" collapsed="false">
      <c r="A21" s="25" t="n">
        <v>21</v>
      </c>
      <c r="B21" s="25" t="n">
        <v>58</v>
      </c>
      <c r="C21" s="25" t="n">
        <v>45</v>
      </c>
      <c r="D21" s="25" t="n">
        <v>58</v>
      </c>
      <c r="E21" s="25" t="n">
        <v>52</v>
      </c>
    </row>
    <row r="22" customFormat="false" ht="12.75" hidden="false" customHeight="false" outlineLevel="0" collapsed="false">
      <c r="A22" s="25" t="n">
        <v>22</v>
      </c>
      <c r="B22" s="25" t="n">
        <v>66</v>
      </c>
      <c r="C22" s="25" t="n">
        <v>47</v>
      </c>
      <c r="D22" s="25" t="n">
        <v>60</v>
      </c>
      <c r="E22" s="25" t="n">
        <v>54</v>
      </c>
    </row>
    <row r="23" customFormat="false" ht="12.75" hidden="false" customHeight="false" outlineLevel="0" collapsed="false">
      <c r="A23" s="25" t="n">
        <v>23</v>
      </c>
      <c r="B23" s="25" t="n">
        <v>76</v>
      </c>
      <c r="C23" s="25" t="n">
        <v>49</v>
      </c>
      <c r="D23" s="25" t="n">
        <v>62</v>
      </c>
      <c r="E23" s="25" t="n">
        <v>57</v>
      </c>
    </row>
    <row r="24" customFormat="false" ht="12.75" hidden="false" customHeight="false" outlineLevel="0" collapsed="false">
      <c r="A24" s="25" t="n">
        <v>24</v>
      </c>
      <c r="B24" s="25" t="n">
        <v>82</v>
      </c>
      <c r="C24" s="25" t="n">
        <v>51</v>
      </c>
      <c r="D24" s="25" t="n">
        <v>64</v>
      </c>
      <c r="E24" s="25" t="n">
        <v>59</v>
      </c>
    </row>
    <row r="25" customFormat="false" ht="12.75" hidden="false" customHeight="false" outlineLevel="0" collapsed="false">
      <c r="A25" s="25" t="n">
        <v>25</v>
      </c>
      <c r="B25" s="25" t="n">
        <v>88</v>
      </c>
      <c r="C25" s="25" t="n">
        <v>53</v>
      </c>
      <c r="D25" s="25" t="n">
        <v>67</v>
      </c>
      <c r="E25" s="25" t="n">
        <v>62</v>
      </c>
    </row>
    <row r="26" customFormat="false" ht="12.75" hidden="false" customHeight="false" outlineLevel="0" collapsed="false">
      <c r="A26" s="25" t="n">
        <v>26</v>
      </c>
      <c r="B26" s="25" t="n">
        <v>92</v>
      </c>
      <c r="C26" s="25" t="n">
        <v>55</v>
      </c>
      <c r="D26" s="25" t="n">
        <v>68</v>
      </c>
      <c r="E26" s="25" t="n">
        <v>64</v>
      </c>
    </row>
    <row r="27" customFormat="false" ht="12.75" hidden="false" customHeight="false" outlineLevel="0" collapsed="false">
      <c r="A27" s="25" t="n">
        <v>27</v>
      </c>
      <c r="B27" s="25" t="n">
        <v>96</v>
      </c>
      <c r="C27" s="25" t="n">
        <v>58</v>
      </c>
      <c r="D27" s="25" t="n">
        <v>71</v>
      </c>
      <c r="E27" s="25" t="n">
        <v>67</v>
      </c>
    </row>
    <row r="28" customFormat="false" ht="12.75" hidden="false" customHeight="false" outlineLevel="0" collapsed="false">
      <c r="A28" s="25" t="n">
        <v>28</v>
      </c>
      <c r="B28" s="25" t="n">
        <v>98</v>
      </c>
      <c r="C28" s="25" t="n">
        <v>60</v>
      </c>
      <c r="D28" s="25" t="n">
        <v>73</v>
      </c>
      <c r="E28" s="25" t="n">
        <v>70</v>
      </c>
    </row>
    <row r="29" customFormat="false" ht="12.75" hidden="false" customHeight="false" outlineLevel="0" collapsed="false">
      <c r="A29" s="25" t="n">
        <v>29</v>
      </c>
      <c r="B29" s="25" t="n">
        <v>99</v>
      </c>
      <c r="C29" s="25" t="n">
        <v>62</v>
      </c>
      <c r="D29" s="25" t="n">
        <v>75</v>
      </c>
      <c r="E29" s="25" t="n">
        <v>72</v>
      </c>
    </row>
    <row r="30" customFormat="false" ht="12.75" hidden="false" customHeight="false" outlineLevel="0" collapsed="false">
      <c r="A30" s="25" t="n">
        <v>30</v>
      </c>
      <c r="B30" s="25" t="n">
        <v>99</v>
      </c>
      <c r="C30" s="25" t="n">
        <v>64</v>
      </c>
      <c r="D30" s="25" t="n">
        <v>77</v>
      </c>
      <c r="E30" s="25" t="n">
        <v>74</v>
      </c>
    </row>
    <row r="31" customFormat="false" ht="12.75" hidden="false" customHeight="false" outlineLevel="0" collapsed="false">
      <c r="A31" s="25" t="n">
        <v>31</v>
      </c>
      <c r="B31" s="25" t="s">
        <v>60</v>
      </c>
      <c r="C31" s="25" t="n">
        <v>65</v>
      </c>
      <c r="D31" s="25" t="n">
        <v>78</v>
      </c>
      <c r="E31" s="25" t="n">
        <v>76</v>
      </c>
    </row>
    <row r="32" customFormat="false" ht="12.75" hidden="false" customHeight="false" outlineLevel="0" collapsed="false">
      <c r="A32" s="25" t="n">
        <v>32</v>
      </c>
      <c r="B32" s="25" t="s">
        <v>60</v>
      </c>
      <c r="C32" s="25" t="n">
        <v>67</v>
      </c>
      <c r="D32" s="25" t="n">
        <v>80</v>
      </c>
      <c r="E32" s="25" t="n">
        <v>78</v>
      </c>
    </row>
    <row r="33" customFormat="false" ht="12.75" hidden="false" customHeight="false" outlineLevel="0" collapsed="false">
      <c r="A33" s="25" t="n">
        <v>33</v>
      </c>
      <c r="B33" s="25" t="s">
        <v>60</v>
      </c>
      <c r="C33" s="25" t="n">
        <v>69</v>
      </c>
      <c r="D33" s="25" t="n">
        <v>82</v>
      </c>
      <c r="E33" s="25" t="n">
        <v>80</v>
      </c>
    </row>
    <row r="34" customFormat="false" ht="12.75" hidden="false" customHeight="false" outlineLevel="0" collapsed="false">
      <c r="A34" s="25" t="n">
        <v>34</v>
      </c>
      <c r="B34" s="25" t="s">
        <v>60</v>
      </c>
      <c r="C34" s="25" t="n">
        <v>69</v>
      </c>
      <c r="D34" s="25" t="n">
        <v>83</v>
      </c>
      <c r="E34" s="25" t="n">
        <v>81</v>
      </c>
    </row>
    <row r="35" customFormat="false" ht="12.75" hidden="false" customHeight="false" outlineLevel="0" collapsed="false">
      <c r="A35" s="25" t="n">
        <v>35</v>
      </c>
      <c r="B35" s="25" t="s">
        <v>60</v>
      </c>
      <c r="C35" s="25" t="n">
        <v>70</v>
      </c>
      <c r="D35" s="25" t="n">
        <v>83</v>
      </c>
      <c r="E35" s="25" t="n">
        <v>82</v>
      </c>
    </row>
    <row r="36" customFormat="false" ht="12.75" hidden="false" customHeight="false" outlineLevel="0" collapsed="false">
      <c r="A36" s="25" t="n">
        <v>36</v>
      </c>
      <c r="B36" s="25" t="s">
        <v>60</v>
      </c>
      <c r="C36" s="25" t="n">
        <v>71</v>
      </c>
      <c r="D36" s="25" t="n">
        <v>84</v>
      </c>
      <c r="E36" s="25" t="n">
        <v>83</v>
      </c>
    </row>
    <row r="37" customFormat="false" ht="12.75" hidden="false" customHeight="false" outlineLevel="0" collapsed="false">
      <c r="A37" s="25" t="n">
        <v>37</v>
      </c>
      <c r="B37" s="25" t="s">
        <v>60</v>
      </c>
      <c r="C37" s="25" t="n">
        <v>72</v>
      </c>
      <c r="D37" s="25" t="n">
        <v>85</v>
      </c>
      <c r="E37" s="25" t="n">
        <v>84</v>
      </c>
    </row>
    <row r="38" customFormat="false" ht="12.75" hidden="false" customHeight="false" outlineLevel="0" collapsed="false">
      <c r="A38" s="25" t="n">
        <v>38</v>
      </c>
      <c r="B38" s="25" t="s">
        <v>60</v>
      </c>
      <c r="C38" s="25" t="n">
        <v>73</v>
      </c>
      <c r="D38" s="25" t="n">
        <v>86</v>
      </c>
      <c r="E38" s="25" t="n">
        <v>8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25" width="8.85"/>
    <col collapsed="false" customWidth="true" hidden="false" outlineLevel="0" max="5" min="5" style="25" width="12.99"/>
    <col collapsed="false" customWidth="false" hidden="false" outlineLevel="0" max="257" min="6" style="25" width="8.85"/>
  </cols>
  <sheetData>
    <row r="1" customFormat="false" ht="12.75" hidden="false" customHeight="false" outlineLevel="0" collapsed="false">
      <c r="A1" s="25" t="s">
        <v>54</v>
      </c>
      <c r="B1" s="25" t="s">
        <v>55</v>
      </c>
      <c r="C1" s="25" t="s">
        <v>56</v>
      </c>
      <c r="D1" s="25" t="s">
        <v>57</v>
      </c>
      <c r="E1" s="25" t="s">
        <v>58</v>
      </c>
    </row>
    <row r="2" customFormat="false" ht="12.75" hidden="false" customHeight="false" outlineLevel="0" collapsed="false">
      <c r="A2" s="25" t="n">
        <v>2</v>
      </c>
      <c r="B2" s="25" t="s">
        <v>59</v>
      </c>
      <c r="C2" s="25" t="n">
        <v>12</v>
      </c>
      <c r="D2" s="25" t="n">
        <v>26</v>
      </c>
      <c r="E2" s="25" t="n">
        <v>13</v>
      </c>
    </row>
    <row r="3" customFormat="false" ht="12.75" hidden="false" customHeight="false" outlineLevel="0" collapsed="false">
      <c r="A3" s="25" t="n">
        <v>3</v>
      </c>
      <c r="B3" s="25" t="s">
        <v>59</v>
      </c>
      <c r="C3" s="25" t="n">
        <v>14</v>
      </c>
      <c r="D3" s="25" t="n">
        <v>27</v>
      </c>
      <c r="E3" s="25" t="n">
        <v>15</v>
      </c>
    </row>
    <row r="4" customFormat="false" ht="12.75" hidden="false" customHeight="false" outlineLevel="0" collapsed="false">
      <c r="A4" s="25" t="n">
        <v>4</v>
      </c>
      <c r="B4" s="25" t="s">
        <v>59</v>
      </c>
      <c r="C4" s="25" t="n">
        <v>16</v>
      </c>
      <c r="D4" s="25" t="n">
        <v>29</v>
      </c>
      <c r="E4" s="25" t="n">
        <v>17</v>
      </c>
    </row>
    <row r="5" customFormat="false" ht="12.75" hidden="false" customHeight="false" outlineLevel="0" collapsed="false">
      <c r="A5" s="25" t="n">
        <v>5</v>
      </c>
      <c r="B5" s="25" t="s">
        <v>59</v>
      </c>
      <c r="C5" s="25" t="n">
        <v>17</v>
      </c>
      <c r="D5" s="25" t="n">
        <v>31</v>
      </c>
      <c r="E5" s="25" t="n">
        <v>19</v>
      </c>
    </row>
    <row r="6" customFormat="false" ht="12.75" hidden="false" customHeight="false" outlineLevel="0" collapsed="false">
      <c r="A6" s="25" t="n">
        <v>6</v>
      </c>
      <c r="B6" s="25" t="s">
        <v>59</v>
      </c>
      <c r="C6" s="25" t="n">
        <v>19</v>
      </c>
      <c r="D6" s="25" t="n">
        <v>32</v>
      </c>
      <c r="E6" s="25" t="n">
        <v>21</v>
      </c>
    </row>
    <row r="7" customFormat="false" ht="12.75" hidden="false" customHeight="false" outlineLevel="0" collapsed="false">
      <c r="A7" s="25" t="n">
        <v>7</v>
      </c>
      <c r="B7" s="25" t="s">
        <v>59</v>
      </c>
      <c r="C7" s="25" t="n">
        <v>21</v>
      </c>
      <c r="D7" s="25" t="n">
        <v>34</v>
      </c>
      <c r="E7" s="25" t="n">
        <v>23</v>
      </c>
    </row>
    <row r="8" customFormat="false" ht="12.75" hidden="false" customHeight="false" outlineLevel="0" collapsed="false">
      <c r="A8" s="25" t="n">
        <v>8</v>
      </c>
      <c r="B8" s="25" t="n">
        <v>1</v>
      </c>
      <c r="C8" s="25" t="n">
        <v>22</v>
      </c>
      <c r="D8" s="25" t="n">
        <v>36</v>
      </c>
      <c r="E8" s="25" t="n">
        <v>25</v>
      </c>
    </row>
    <row r="9" customFormat="false" ht="12.75" hidden="false" customHeight="false" outlineLevel="0" collapsed="false">
      <c r="A9" s="25" t="n">
        <v>9</v>
      </c>
      <c r="B9" s="25" t="n">
        <v>1</v>
      </c>
      <c r="C9" s="25" t="n">
        <v>24</v>
      </c>
      <c r="D9" s="25" t="n">
        <v>37</v>
      </c>
      <c r="E9" s="25" t="n">
        <v>27</v>
      </c>
    </row>
    <row r="10" customFormat="false" ht="12.75" hidden="false" customHeight="false" outlineLevel="0" collapsed="false">
      <c r="A10" s="25" t="n">
        <v>10</v>
      </c>
      <c r="B10" s="25" t="n">
        <v>1</v>
      </c>
      <c r="C10" s="25" t="n">
        <v>25</v>
      </c>
      <c r="D10" s="25" t="n">
        <v>38</v>
      </c>
      <c r="E10" s="25" t="n">
        <v>28</v>
      </c>
    </row>
    <row r="11" customFormat="false" ht="12.75" hidden="false" customHeight="false" outlineLevel="0" collapsed="false">
      <c r="A11" s="25" t="n">
        <v>11</v>
      </c>
      <c r="B11" s="25" t="n">
        <v>2</v>
      </c>
      <c r="C11" s="25" t="n">
        <v>27</v>
      </c>
      <c r="D11" s="25" t="n">
        <v>40</v>
      </c>
      <c r="E11" s="25" t="n">
        <v>30</v>
      </c>
    </row>
    <row r="12" customFormat="false" ht="12.75" hidden="false" customHeight="false" outlineLevel="0" collapsed="false">
      <c r="A12" s="25" t="n">
        <v>12</v>
      </c>
      <c r="B12" s="25" t="n">
        <v>4</v>
      </c>
      <c r="C12" s="25" t="n">
        <v>28</v>
      </c>
      <c r="D12" s="25" t="n">
        <v>41</v>
      </c>
      <c r="E12" s="25" t="n">
        <v>32</v>
      </c>
    </row>
    <row r="13" customFormat="false" ht="12.75" hidden="false" customHeight="false" outlineLevel="0" collapsed="false">
      <c r="A13" s="25" t="n">
        <v>13</v>
      </c>
      <c r="B13" s="25" t="n">
        <v>5</v>
      </c>
      <c r="C13" s="25" t="n">
        <v>30</v>
      </c>
      <c r="D13" s="25" t="n">
        <v>43</v>
      </c>
      <c r="E13" s="25" t="n">
        <v>34</v>
      </c>
    </row>
    <row r="14" customFormat="false" ht="12.75" hidden="false" customHeight="false" outlineLevel="0" collapsed="false">
      <c r="A14" s="25" t="n">
        <v>14</v>
      </c>
      <c r="B14" s="25" t="n">
        <v>8</v>
      </c>
      <c r="C14" s="25" t="n">
        <v>32</v>
      </c>
      <c r="D14" s="25" t="n">
        <v>45</v>
      </c>
      <c r="E14" s="25" t="n">
        <v>36</v>
      </c>
    </row>
    <row r="15" customFormat="false" ht="12.75" hidden="false" customHeight="false" outlineLevel="0" collapsed="false">
      <c r="A15" s="25" t="n">
        <v>15</v>
      </c>
      <c r="B15" s="25" t="n">
        <v>12</v>
      </c>
      <c r="C15" s="25" t="n">
        <v>33</v>
      </c>
      <c r="D15" s="25" t="n">
        <v>47</v>
      </c>
      <c r="E15" s="25" t="n">
        <v>38</v>
      </c>
    </row>
    <row r="16" customFormat="false" ht="12.75" hidden="false" customHeight="false" outlineLevel="0" collapsed="false">
      <c r="A16" s="25" t="n">
        <v>16</v>
      </c>
      <c r="B16" s="25" t="n">
        <v>16</v>
      </c>
      <c r="C16" s="25" t="n">
        <v>35</v>
      </c>
      <c r="D16" s="25" t="n">
        <v>48</v>
      </c>
      <c r="E16" s="25" t="n">
        <v>40</v>
      </c>
    </row>
    <row r="17" customFormat="false" ht="12.75" hidden="false" customHeight="false" outlineLevel="0" collapsed="false">
      <c r="A17" s="25" t="n">
        <v>17</v>
      </c>
      <c r="B17" s="25" t="n">
        <v>24</v>
      </c>
      <c r="C17" s="25" t="n">
        <v>38</v>
      </c>
      <c r="D17" s="25" t="n">
        <v>51</v>
      </c>
      <c r="E17" s="25" t="n">
        <v>43</v>
      </c>
    </row>
    <row r="18" customFormat="false" ht="12.75" hidden="false" customHeight="false" outlineLevel="0" collapsed="false">
      <c r="A18" s="25" t="n">
        <v>18</v>
      </c>
      <c r="B18" s="25" t="n">
        <v>34</v>
      </c>
      <c r="C18" s="25" t="n">
        <v>40</v>
      </c>
      <c r="D18" s="25" t="n">
        <v>53</v>
      </c>
      <c r="E18" s="25" t="n">
        <v>46</v>
      </c>
    </row>
    <row r="19" customFormat="false" ht="12.75" hidden="false" customHeight="false" outlineLevel="0" collapsed="false">
      <c r="A19" s="25" t="n">
        <v>19</v>
      </c>
      <c r="B19" s="25" t="n">
        <v>42</v>
      </c>
      <c r="C19" s="25" t="n">
        <v>42</v>
      </c>
      <c r="D19" s="25" t="n">
        <v>55</v>
      </c>
      <c r="E19" s="25" t="n">
        <v>48</v>
      </c>
    </row>
    <row r="20" customFormat="false" ht="12.75" hidden="false" customHeight="false" outlineLevel="0" collapsed="false">
      <c r="A20" s="25" t="n">
        <v>20</v>
      </c>
      <c r="B20" s="25" t="n">
        <v>50</v>
      </c>
      <c r="C20" s="25" t="n">
        <v>43</v>
      </c>
      <c r="D20" s="25" t="n">
        <v>57</v>
      </c>
      <c r="E20" s="25" t="n">
        <v>50</v>
      </c>
    </row>
    <row r="21" customFormat="false" ht="12.75" hidden="false" customHeight="false" outlineLevel="0" collapsed="false">
      <c r="A21" s="25" t="n">
        <v>21</v>
      </c>
      <c r="B21" s="25" t="n">
        <v>58</v>
      </c>
      <c r="C21" s="25" t="n">
        <v>45</v>
      </c>
      <c r="D21" s="25" t="n">
        <v>58</v>
      </c>
      <c r="E21" s="25" t="n">
        <v>52</v>
      </c>
    </row>
    <row r="22" customFormat="false" ht="12.75" hidden="false" customHeight="false" outlineLevel="0" collapsed="false">
      <c r="A22" s="25" t="n">
        <v>22</v>
      </c>
      <c r="B22" s="25" t="n">
        <v>66</v>
      </c>
      <c r="C22" s="25" t="n">
        <v>47</v>
      </c>
      <c r="D22" s="25" t="n">
        <v>60</v>
      </c>
      <c r="E22" s="25" t="n">
        <v>54</v>
      </c>
    </row>
    <row r="23" customFormat="false" ht="12.75" hidden="false" customHeight="false" outlineLevel="0" collapsed="false">
      <c r="A23" s="25" t="n">
        <v>23</v>
      </c>
      <c r="B23" s="25" t="n">
        <v>73</v>
      </c>
      <c r="C23" s="25" t="n">
        <v>48</v>
      </c>
      <c r="D23" s="25" t="n">
        <v>62</v>
      </c>
      <c r="E23" s="25" t="n">
        <v>56</v>
      </c>
    </row>
    <row r="24" customFormat="false" ht="12.75" hidden="false" customHeight="false" outlineLevel="0" collapsed="false">
      <c r="A24" s="25" t="n">
        <v>24</v>
      </c>
      <c r="B24" s="25" t="n">
        <v>79</v>
      </c>
      <c r="C24" s="25" t="n">
        <v>50</v>
      </c>
      <c r="D24" s="25" t="n">
        <v>63</v>
      </c>
      <c r="E24" s="25" t="n">
        <v>58</v>
      </c>
    </row>
    <row r="25" customFormat="false" ht="12.75" hidden="false" customHeight="false" outlineLevel="0" collapsed="false">
      <c r="A25" s="25" t="n">
        <v>25</v>
      </c>
      <c r="B25" s="25" t="n">
        <v>84</v>
      </c>
      <c r="C25" s="25" t="n">
        <v>52</v>
      </c>
      <c r="D25" s="25" t="n">
        <v>65</v>
      </c>
      <c r="E25" s="25" t="n">
        <v>60</v>
      </c>
    </row>
    <row r="26" customFormat="false" ht="12.75" hidden="false" customHeight="false" outlineLevel="0" collapsed="false">
      <c r="A26" s="25" t="n">
        <v>26</v>
      </c>
      <c r="B26" s="25" t="n">
        <v>88</v>
      </c>
      <c r="C26" s="25" t="n">
        <v>53</v>
      </c>
      <c r="D26" s="25" t="n">
        <v>67</v>
      </c>
      <c r="E26" s="25" t="n">
        <v>62</v>
      </c>
    </row>
    <row r="27" customFormat="false" ht="12.75" hidden="false" customHeight="false" outlineLevel="0" collapsed="false">
      <c r="A27" s="25" t="n">
        <v>27</v>
      </c>
      <c r="B27" s="25" t="n">
        <v>92</v>
      </c>
      <c r="C27" s="25" t="n">
        <v>55</v>
      </c>
      <c r="D27" s="25" t="n">
        <v>68</v>
      </c>
      <c r="E27" s="25" t="n">
        <v>64</v>
      </c>
    </row>
    <row r="28" customFormat="false" ht="12.75" hidden="false" customHeight="false" outlineLevel="0" collapsed="false">
      <c r="A28" s="25" t="n">
        <v>28</v>
      </c>
      <c r="B28" s="25" t="n">
        <v>96</v>
      </c>
      <c r="C28" s="25" t="n">
        <v>58</v>
      </c>
      <c r="D28" s="25" t="n">
        <v>71</v>
      </c>
      <c r="E28" s="25" t="n">
        <v>67</v>
      </c>
    </row>
    <row r="29" customFormat="false" ht="12.75" hidden="false" customHeight="false" outlineLevel="0" collapsed="false">
      <c r="A29" s="25" t="n">
        <v>29</v>
      </c>
      <c r="B29" s="25" t="n">
        <v>97</v>
      </c>
      <c r="C29" s="25" t="n">
        <v>59</v>
      </c>
      <c r="D29" s="25" t="n">
        <v>73</v>
      </c>
      <c r="E29" s="25" t="n">
        <v>69</v>
      </c>
    </row>
    <row r="30" customFormat="false" ht="12.75" hidden="false" customHeight="false" outlineLevel="0" collapsed="false">
      <c r="A30" s="25" t="n">
        <v>30</v>
      </c>
      <c r="B30" s="25" t="n">
        <v>98</v>
      </c>
      <c r="C30" s="25" t="n">
        <v>61</v>
      </c>
      <c r="D30" s="25" t="n">
        <v>74</v>
      </c>
      <c r="E30" s="25" t="n">
        <v>71</v>
      </c>
    </row>
    <row r="31" customFormat="false" ht="12.75" hidden="false" customHeight="false" outlineLevel="0" collapsed="false">
      <c r="A31" s="25" t="n">
        <v>31</v>
      </c>
      <c r="B31" s="25" t="n">
        <v>99</v>
      </c>
      <c r="C31" s="25" t="n">
        <v>62</v>
      </c>
      <c r="D31" s="25" t="n">
        <v>75</v>
      </c>
      <c r="E31" s="25" t="n">
        <v>72</v>
      </c>
    </row>
    <row r="32" customFormat="false" ht="12.75" hidden="false" customHeight="false" outlineLevel="0" collapsed="false">
      <c r="A32" s="25" t="n">
        <v>32</v>
      </c>
      <c r="B32" s="25" t="n">
        <v>99</v>
      </c>
      <c r="C32" s="25" t="n">
        <v>63</v>
      </c>
      <c r="D32" s="25" t="n">
        <v>76</v>
      </c>
      <c r="E32" s="25" t="n">
        <v>73</v>
      </c>
    </row>
    <row r="33" customFormat="false" ht="12.75" hidden="false" customHeight="false" outlineLevel="0" collapsed="false">
      <c r="A33" s="25" t="n">
        <v>33</v>
      </c>
      <c r="B33" s="25" t="n">
        <v>99</v>
      </c>
      <c r="C33" s="25" t="n">
        <v>64</v>
      </c>
      <c r="D33" s="25" t="n">
        <v>77</v>
      </c>
      <c r="E33" s="25" t="n">
        <v>74</v>
      </c>
    </row>
    <row r="34" customFormat="false" ht="12.75" hidden="false" customHeight="false" outlineLevel="0" collapsed="false">
      <c r="A34" s="25" t="n">
        <v>34</v>
      </c>
      <c r="B34" s="25" t="n">
        <v>99</v>
      </c>
      <c r="C34" s="25" t="n">
        <v>64</v>
      </c>
      <c r="D34" s="25" t="n">
        <v>78</v>
      </c>
      <c r="E34" s="25" t="n">
        <v>75</v>
      </c>
    </row>
    <row r="35" customFormat="false" ht="12.75" hidden="false" customHeight="false" outlineLevel="0" collapsed="false">
      <c r="A35" s="25" t="n">
        <v>35</v>
      </c>
      <c r="B35" s="25" t="s">
        <v>60</v>
      </c>
      <c r="C35" s="25" t="n">
        <v>65</v>
      </c>
      <c r="D35" s="25" t="n">
        <v>78</v>
      </c>
      <c r="E35" s="25" t="n">
        <v>76</v>
      </c>
    </row>
    <row r="36" customFormat="false" ht="12.75" hidden="false" customHeight="false" outlineLevel="0" collapsed="false">
      <c r="A36" s="25" t="n">
        <v>36</v>
      </c>
      <c r="B36" s="25" t="s">
        <v>60</v>
      </c>
      <c r="C36" s="25" t="n">
        <v>66</v>
      </c>
      <c r="D36" s="25" t="n">
        <v>79</v>
      </c>
      <c r="E36" s="25" t="n">
        <v>77</v>
      </c>
    </row>
    <row r="37" customFormat="false" ht="12.75" hidden="false" customHeight="false" outlineLevel="0" collapsed="false">
      <c r="A37" s="25" t="n">
        <v>37</v>
      </c>
      <c r="B37" s="25" t="s">
        <v>60</v>
      </c>
      <c r="C37" s="25" t="n">
        <v>67</v>
      </c>
      <c r="D37" s="25" t="n">
        <v>80</v>
      </c>
      <c r="E37" s="25" t="n">
        <v>78</v>
      </c>
    </row>
    <row r="38" customFormat="false" ht="12.75" hidden="false" customHeight="false" outlineLevel="0" collapsed="false">
      <c r="A38" s="25" t="n">
        <v>38</v>
      </c>
      <c r="B38" s="25" t="s">
        <v>60</v>
      </c>
      <c r="C38" s="25" t="n">
        <v>68</v>
      </c>
      <c r="D38" s="25" t="n">
        <v>81</v>
      </c>
      <c r="E38" s="25" t="n">
        <v>7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7:24Z</dcterms:created>
  <dc:creator>Dr. Larry Leach</dc:creator>
  <dc:description/>
  <dc:language>en-US</dc:language>
  <cp:lastModifiedBy>Admin</cp:lastModifiedBy>
  <cp:lastPrinted>2003-11-25T11:23:22Z</cp:lastPrinted>
  <dcterms:modified xsi:type="dcterms:W3CDTF">2011-02-15T09:07:50Z</dcterms:modified>
  <cp:revision>0</cp:revision>
  <dc:subject/>
  <dc:title/>
</cp:coreProperties>
</file>